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6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功能分类支出表5" sheetId="6" state="visible" r:id="rId7"/>
    <sheet name="部门一般公共预算经济分类支出表6" sheetId="7" state="visible" r:id="rId8"/>
    <sheet name="政府一般公共预算经济分类支出表7" sheetId="8" state="visible" r:id="rId9"/>
    <sheet name="政府性基金预算功能分类支出表8" sheetId="9" state="visible" r:id="rId10"/>
    <sheet name="政府性基金经济分类支出表9" sheetId="10" state="visible" r:id="rId11"/>
    <sheet name="政府性基金政府分类支出表10" sheetId="11" state="visible" r:id="rId12"/>
    <sheet name="三公经费支出表11" sheetId="12" state="visible" r:id="rId13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1!$A$1:$F$35</definedName>
    <definedName function="false" hidden="false" localSheetId="1" name="Print_Titles" vbProcedure="false">部门收支总表1!$1:$5</definedName>
    <definedName function="false" hidden="false" localSheetId="2" name="Print_Area" vbProcedure="false">部门收入总表2!$A$1:$I$22</definedName>
    <definedName function="false" hidden="false" localSheetId="2" name="Print_Titles" vbProcedure="false">部门收入总表2!$1:$5</definedName>
    <definedName function="false" hidden="false" localSheetId="3" name="Print_Area" vbProcedure="false">部门支出总表3!$A$1:$E$22</definedName>
    <definedName function="false" hidden="false" localSheetId="3" name="Print_Titles" vbProcedure="false">部门支出总表3!$1:$5</definedName>
    <definedName function="false" hidden="false" localSheetId="4" name="Print_Area" vbProcedure="false">财政拨款收支总表4!$A$1:$D$35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功能分类支出表5!$A$1:$C$22</definedName>
    <definedName function="false" hidden="false" localSheetId="5" name="Print_Titles" vbProcedure="false">一般公共预算功能分类支出表5!$1:$5</definedName>
    <definedName function="false" hidden="false" localSheetId="6" name="Print_Area" vbProcedure="false">部门一般公共预算经济分类支出表6!$A$1:$C$59</definedName>
    <definedName function="false" hidden="false" localSheetId="6" name="Print_Titles" vbProcedure="false">部门一般公共预算经济分类支出表6!$1:$5</definedName>
    <definedName function="false" hidden="false" localSheetId="7" name="Print_Area" vbProcedure="false">政府一般公共预算经济分类支出表7!$A$1:$C$66</definedName>
    <definedName function="false" hidden="false" localSheetId="7" name="Print_Titles" vbProcedure="false">政府一般公共预算经济分类支出表7!$1:$5</definedName>
    <definedName function="false" hidden="false" localSheetId="8" name="Print_Area" vbProcedure="false">政府性基金预算功能分类支出表8!$A$1:$C$5</definedName>
    <definedName function="false" hidden="false" localSheetId="8" name="Print_Titles" vbProcedure="false">政府性基金预算功能分类支出表8!$1:$5</definedName>
    <definedName function="false" hidden="false" localSheetId="9" name="Print_Area" vbProcedure="false">政府性基金经济分类支出表9!$A$1:$C$57</definedName>
    <definedName function="false" hidden="false" localSheetId="9" name="Print_Titles" vbProcedure="false">政府性基金经济分类支出表9!$1:$5</definedName>
    <definedName function="false" hidden="false" localSheetId="10" name="Print_Area" vbProcedure="false">政府性基金政府分类支出表10!$A$1:$C$65</definedName>
    <definedName function="false" hidden="false" localSheetId="10" name="Print_Titles" vbProcedure="false">政府性基金政府分类支出表10!$1:$5</definedName>
    <definedName function="false" hidden="false" localSheetId="11" name="Print_Area" vbProcedure="false">三公经费支出表11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1">
  <si>
    <t xml:space="preserve">绥芬河市</t>
  </si>
  <si>
    <t xml:space="preserve">国家税务总局牡丹江市绥芬河综合保税区税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8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4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家税务总局牡丹江市绥芬河综合保税区税务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二、业务费</t>
  </si>
  <si>
    <t xml:space="preserve">十三、农林水支出</t>
  </si>
  <si>
    <t xml:space="preserve">十三、专项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一般公共服务支出</t>
  </si>
  <si>
    <t xml:space="preserve">  税收事务</t>
  </si>
  <si>
    <t xml:space="preserve">2010701</t>
  </si>
  <si>
    <t xml:space="preserve">    行政运行（税收事务）</t>
  </si>
  <si>
    <t xml:space="preserve">社会保障和就业支出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t xml:space="preserve">201</t>
  </si>
  <si>
    <t xml:space="preserve">  20107</t>
  </si>
  <si>
    <t xml:space="preserve">    2010701</t>
  </si>
  <si>
    <t xml:space="preserve">208</t>
  </si>
  <si>
    <t xml:space="preserve">  20805</t>
  </si>
  <si>
    <t xml:space="preserve">    2080501</t>
  </si>
  <si>
    <t xml:space="preserve">    2080505</t>
  </si>
  <si>
    <t xml:space="preserve">    2080506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    2210202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单位：国家税务总局牡丹江市绥芬河综合保税区税务局</t>
  </si>
  <si>
    <t xml:space="preserve">注：本单位此表因无相关预算，故为空表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性基金政府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_);[RED]\(#,##0.0000\)"/>
    <numFmt numFmtId="171" formatCode="0.00_ "/>
    <numFmt numFmtId="172" formatCode="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三公经费支出表11" xfId="20"/>
    <cellStyle name="好_政府性基金政府分类支出表10" xfId="21"/>
    <cellStyle name="好_政府性基金经济分类支出表9" xfId="22"/>
    <cellStyle name="好_政府性基金预算功能分类支出表8" xfId="23"/>
    <cellStyle name="好_财政拨款收支总表4" xfId="24"/>
    <cellStyle name="好_部门收支总表1" xfId="25"/>
    <cellStyle name="差_三公经费支出表11" xfId="26"/>
    <cellStyle name="差_政府性基金政府分类支出表10" xfId="27"/>
    <cellStyle name="差_政府性基金经济分类支出表9" xfId="28"/>
    <cellStyle name="差_政府性基金预算功能分类支出表8" xfId="29"/>
    <cellStyle name="差_财政拨款收支总表4" xfId="30"/>
    <cellStyle name="差_部门收支总表1" xfId="31"/>
    <cellStyle name="常规 2" xfId="32"/>
    <cellStyle name="常规 2 2" xfId="33"/>
    <cellStyle name="常规 3" xfId="34"/>
    <cellStyle name="常规 3 2" xfId="35"/>
    <cellStyle name="常规 4" xfId="36"/>
    <cellStyle name="常规 5" xfId="37"/>
    <cellStyle name="常规 6" xfId="38"/>
    <cellStyle name="常规 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国家税务总局牡丹江市绥芬河综合保税区税务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9</v>
      </c>
      <c r="B1" s="22"/>
      <c r="C1" s="22"/>
    </row>
    <row r="2" customFormat="false" ht="31.5" hidden="false" customHeight="true" outlineLevel="0" collapsed="false">
      <c r="A2" s="24" t="s">
        <v>26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9</v>
      </c>
      <c r="B4" s="56" t="s">
        <v>140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41</v>
      </c>
      <c r="B6" s="57"/>
      <c r="C6" s="102"/>
    </row>
    <row r="7" s="64" customFormat="true" ht="21.95" hidden="false" customHeight="true" outlineLevel="0" collapsed="false">
      <c r="A7" s="71" t="s">
        <v>142</v>
      </c>
      <c r="B7" s="72" t="s">
        <v>143</v>
      </c>
      <c r="C7" s="102"/>
    </row>
    <row r="8" s="64" customFormat="true" ht="21.95" hidden="false" customHeight="true" outlineLevel="0" collapsed="false">
      <c r="A8" s="73"/>
      <c r="B8" s="74" t="s">
        <v>144</v>
      </c>
      <c r="C8" s="102"/>
    </row>
    <row r="9" s="64" customFormat="true" ht="21.95" hidden="false" customHeight="true" outlineLevel="0" collapsed="false">
      <c r="A9" s="73"/>
      <c r="B9" s="74" t="s">
        <v>145</v>
      </c>
      <c r="C9" s="102"/>
    </row>
    <row r="10" s="54" customFormat="true" ht="21.95" hidden="false" customHeight="true" outlineLevel="0" collapsed="false">
      <c r="A10" s="73"/>
      <c r="B10" s="75" t="s">
        <v>146</v>
      </c>
      <c r="C10" s="102"/>
    </row>
    <row r="11" s="54" customFormat="true" ht="21.95" hidden="false" customHeight="true" outlineLevel="0" collapsed="false">
      <c r="A11" s="73"/>
      <c r="B11" s="75" t="s">
        <v>147</v>
      </c>
      <c r="C11" s="102"/>
    </row>
    <row r="12" s="64" customFormat="true" ht="21.95" hidden="false" customHeight="true" outlineLevel="0" collapsed="false">
      <c r="A12" s="73"/>
      <c r="B12" s="74" t="s">
        <v>148</v>
      </c>
      <c r="C12" s="102"/>
    </row>
    <row r="13" s="64" customFormat="true" ht="21.95" hidden="false" customHeight="true" outlineLevel="0" collapsed="false">
      <c r="A13" s="73"/>
      <c r="B13" s="74" t="s">
        <v>149</v>
      </c>
      <c r="C13" s="102"/>
    </row>
    <row r="14" s="64" customFormat="true" ht="21.95" hidden="false" customHeight="true" outlineLevel="0" collapsed="false">
      <c r="A14" s="73"/>
      <c r="B14" s="74" t="s">
        <v>150</v>
      </c>
      <c r="C14" s="102"/>
    </row>
    <row r="15" s="64" customFormat="true" ht="21.95" hidden="false" customHeight="true" outlineLevel="0" collapsed="false">
      <c r="A15" s="73"/>
      <c r="B15" s="74" t="s">
        <v>151</v>
      </c>
      <c r="C15" s="102"/>
    </row>
    <row r="16" s="64" customFormat="true" ht="21.95" hidden="false" customHeight="true" outlineLevel="0" collapsed="false">
      <c r="A16" s="73"/>
      <c r="B16" s="74" t="s">
        <v>152</v>
      </c>
      <c r="C16" s="102"/>
    </row>
    <row r="17" s="64" customFormat="true" ht="21.95" hidden="false" customHeight="true" outlineLevel="0" collapsed="false">
      <c r="A17" s="73"/>
      <c r="B17" s="74" t="s">
        <v>153</v>
      </c>
      <c r="C17" s="102"/>
      <c r="D17" s="1"/>
    </row>
    <row r="18" s="64" customFormat="true" ht="21.95" hidden="false" customHeight="true" outlineLevel="0" collapsed="false">
      <c r="A18" s="73"/>
      <c r="B18" s="74" t="s">
        <v>154</v>
      </c>
      <c r="C18" s="102"/>
      <c r="D18" s="1"/>
    </row>
    <row r="19" s="64" customFormat="true" ht="21.95" hidden="false" customHeight="true" outlineLevel="0" collapsed="false">
      <c r="A19" s="73"/>
      <c r="B19" s="74" t="s">
        <v>155</v>
      </c>
      <c r="C19" s="102"/>
      <c r="D19" s="1"/>
    </row>
    <row r="20" s="64" customFormat="true" ht="21.95" hidden="false" customHeight="true" outlineLevel="0" collapsed="false">
      <c r="A20" s="78" t="s">
        <v>156</v>
      </c>
      <c r="B20" s="74" t="s">
        <v>157</v>
      </c>
      <c r="C20" s="102"/>
      <c r="D20" s="1"/>
    </row>
    <row r="21" s="54" customFormat="true" ht="21.95" hidden="false" customHeight="true" outlineLevel="0" collapsed="false">
      <c r="A21" s="80"/>
      <c r="B21" s="74" t="s">
        <v>158</v>
      </c>
      <c r="C21" s="102"/>
      <c r="D21" s="0"/>
    </row>
    <row r="22" s="54" customFormat="true" ht="21.95" hidden="false" customHeight="true" outlineLevel="0" collapsed="false">
      <c r="A22" s="80"/>
      <c r="B22" s="74" t="s">
        <v>159</v>
      </c>
      <c r="C22" s="102"/>
      <c r="D22" s="0"/>
    </row>
    <row r="23" s="54" customFormat="true" ht="21.95" hidden="false" customHeight="true" outlineLevel="0" collapsed="false">
      <c r="A23" s="80"/>
      <c r="B23" s="74" t="s">
        <v>160</v>
      </c>
      <c r="C23" s="102"/>
      <c r="D23" s="0"/>
    </row>
    <row r="24" s="64" customFormat="true" ht="21.95" hidden="false" customHeight="true" outlineLevel="0" collapsed="false">
      <c r="A24" s="87"/>
      <c r="B24" s="74" t="s">
        <v>161</v>
      </c>
      <c r="C24" s="102"/>
      <c r="D24" s="1"/>
    </row>
    <row r="25" s="64" customFormat="true" ht="21.95" hidden="false" customHeight="true" outlineLevel="0" collapsed="false">
      <c r="A25" s="87"/>
      <c r="B25" s="74" t="s">
        <v>162</v>
      </c>
      <c r="C25" s="102"/>
      <c r="D25" s="1"/>
    </row>
    <row r="26" s="64" customFormat="true" ht="21.95" hidden="false" customHeight="true" outlineLevel="0" collapsed="false">
      <c r="A26" s="87"/>
      <c r="B26" s="74" t="s">
        <v>163</v>
      </c>
      <c r="C26" s="102"/>
      <c r="D26" s="1"/>
    </row>
    <row r="27" s="64" customFormat="true" ht="21.95" hidden="false" customHeight="true" outlineLevel="0" collapsed="false">
      <c r="A27" s="87"/>
      <c r="B27" s="74" t="s">
        <v>164</v>
      </c>
      <c r="C27" s="102"/>
      <c r="D27" s="1"/>
    </row>
    <row r="28" s="64" customFormat="true" ht="21.95" hidden="false" customHeight="true" outlineLevel="0" collapsed="false">
      <c r="A28" s="87"/>
      <c r="B28" s="74" t="s">
        <v>165</v>
      </c>
      <c r="C28" s="102"/>
      <c r="D28" s="1"/>
    </row>
    <row r="29" s="64" customFormat="true" ht="21.95" hidden="false" customHeight="true" outlineLevel="0" collapsed="false">
      <c r="A29" s="87"/>
      <c r="B29" s="74" t="s">
        <v>166</v>
      </c>
      <c r="C29" s="102"/>
      <c r="D29" s="1"/>
    </row>
    <row r="30" s="54" customFormat="true" ht="21.95" hidden="false" customHeight="true" outlineLevel="0" collapsed="false">
      <c r="A30" s="80"/>
      <c r="B30" s="74" t="s">
        <v>167</v>
      </c>
      <c r="C30" s="102"/>
      <c r="D30" s="0"/>
    </row>
    <row r="31" s="64" customFormat="true" ht="21.95" hidden="false" customHeight="true" outlineLevel="0" collapsed="false">
      <c r="A31" s="87"/>
      <c r="B31" s="74" t="s">
        <v>168</v>
      </c>
      <c r="C31" s="102"/>
      <c r="D31" s="1"/>
    </row>
    <row r="32" s="54" customFormat="true" ht="21.95" hidden="false" customHeight="true" outlineLevel="0" collapsed="false">
      <c r="A32" s="80"/>
      <c r="B32" s="74" t="s">
        <v>169</v>
      </c>
      <c r="C32" s="102"/>
      <c r="D32" s="0"/>
    </row>
    <row r="33" s="54" customFormat="true" ht="21.95" hidden="false" customHeight="true" outlineLevel="0" collapsed="false">
      <c r="A33" s="80"/>
      <c r="B33" s="74" t="s">
        <v>170</v>
      </c>
      <c r="C33" s="102"/>
      <c r="D33" s="0"/>
    </row>
    <row r="34" s="64" customFormat="true" ht="21.95" hidden="false" customHeight="true" outlineLevel="0" collapsed="false">
      <c r="A34" s="87"/>
      <c r="B34" s="74" t="s">
        <v>171</v>
      </c>
      <c r="C34" s="102"/>
      <c r="D34" s="1"/>
    </row>
    <row r="35" s="64" customFormat="true" ht="21.95" hidden="false" customHeight="true" outlineLevel="0" collapsed="false">
      <c r="A35" s="87"/>
      <c r="B35" s="74" t="s">
        <v>172</v>
      </c>
      <c r="C35" s="102"/>
      <c r="D35" s="1"/>
    </row>
    <row r="36" s="54" customFormat="true" ht="21.95" hidden="false" customHeight="true" outlineLevel="0" collapsed="false">
      <c r="A36" s="80"/>
      <c r="B36" s="74" t="s">
        <v>173</v>
      </c>
      <c r="C36" s="102"/>
      <c r="D36" s="0"/>
    </row>
    <row r="37" s="54" customFormat="true" ht="21.95" hidden="false" customHeight="true" outlineLevel="0" collapsed="false">
      <c r="A37" s="80"/>
      <c r="B37" s="74" t="s">
        <v>174</v>
      </c>
      <c r="C37" s="102"/>
      <c r="D37" s="0"/>
    </row>
    <row r="38" s="54" customFormat="true" ht="21.95" hidden="false" customHeight="true" outlineLevel="0" collapsed="false">
      <c r="A38" s="80"/>
      <c r="B38" s="74" t="s">
        <v>175</v>
      </c>
      <c r="C38" s="102"/>
      <c r="D38" s="0"/>
    </row>
    <row r="39" s="64" customFormat="true" ht="21.95" hidden="false" customHeight="true" outlineLevel="0" collapsed="false">
      <c r="A39" s="87"/>
      <c r="B39" s="74" t="s">
        <v>176</v>
      </c>
      <c r="C39" s="102"/>
      <c r="D39" s="1"/>
    </row>
    <row r="40" s="54" customFormat="true" ht="21.95" hidden="false" customHeight="true" outlineLevel="0" collapsed="false">
      <c r="A40" s="80"/>
      <c r="B40" s="74" t="s">
        <v>177</v>
      </c>
      <c r="C40" s="102"/>
      <c r="D40" s="0"/>
    </row>
    <row r="41" s="64" customFormat="true" ht="21.95" hidden="false" customHeight="true" outlineLevel="0" collapsed="false">
      <c r="A41" s="87"/>
      <c r="B41" s="74" t="s">
        <v>178</v>
      </c>
      <c r="C41" s="102"/>
      <c r="D41" s="1"/>
    </row>
    <row r="42" s="64" customFormat="true" ht="21.95" hidden="false" customHeight="true" outlineLevel="0" collapsed="false">
      <c r="A42" s="87"/>
      <c r="B42" s="74" t="s">
        <v>179</v>
      </c>
      <c r="C42" s="102"/>
      <c r="D42" s="1"/>
    </row>
    <row r="43" s="64" customFormat="true" ht="21.95" hidden="false" customHeight="true" outlineLevel="0" collapsed="false">
      <c r="A43" s="87"/>
      <c r="B43" s="74" t="s">
        <v>180</v>
      </c>
      <c r="C43" s="102"/>
      <c r="D43" s="1"/>
    </row>
    <row r="44" s="64" customFormat="true" ht="21.95" hidden="false" customHeight="true" outlineLevel="0" collapsed="false">
      <c r="A44" s="87"/>
      <c r="B44" s="74" t="s">
        <v>181</v>
      </c>
      <c r="C44" s="102"/>
      <c r="D44" s="1"/>
    </row>
    <row r="45" s="54" customFormat="true" ht="21.95" hidden="false" customHeight="true" outlineLevel="0" collapsed="false">
      <c r="A45" s="80"/>
      <c r="B45" s="74" t="s">
        <v>182</v>
      </c>
      <c r="C45" s="102"/>
      <c r="D45" s="0"/>
    </row>
    <row r="46" s="64" customFormat="true" ht="21.95" hidden="false" customHeight="true" outlineLevel="0" collapsed="false">
      <c r="A46" s="87"/>
      <c r="B46" s="74" t="s">
        <v>183</v>
      </c>
      <c r="C46" s="102"/>
      <c r="D46" s="1"/>
    </row>
    <row r="47" s="64" customFormat="true" ht="21.95" hidden="false" customHeight="true" outlineLevel="0" collapsed="false">
      <c r="A47" s="78" t="s">
        <v>184</v>
      </c>
      <c r="B47" s="74" t="s">
        <v>185</v>
      </c>
      <c r="C47" s="102"/>
      <c r="D47" s="1"/>
    </row>
    <row r="48" s="64" customFormat="true" ht="21.95" hidden="false" customHeight="true" outlineLevel="0" collapsed="false">
      <c r="A48" s="87"/>
      <c r="B48" s="74" t="s">
        <v>186</v>
      </c>
      <c r="C48" s="102"/>
      <c r="D48" s="1"/>
    </row>
    <row r="49" s="54" customFormat="true" ht="21.95" hidden="false" customHeight="true" outlineLevel="0" collapsed="false">
      <c r="A49" s="80"/>
      <c r="B49" s="74" t="s">
        <v>187</v>
      </c>
      <c r="C49" s="102"/>
      <c r="D49" s="0"/>
    </row>
    <row r="50" s="64" customFormat="true" ht="21.95" hidden="false" customHeight="true" outlineLevel="0" collapsed="false">
      <c r="A50" s="87"/>
      <c r="B50" s="74" t="s">
        <v>188</v>
      </c>
      <c r="C50" s="102"/>
      <c r="D50" s="1"/>
    </row>
    <row r="51" s="64" customFormat="true" ht="21.95" hidden="false" customHeight="true" outlineLevel="0" collapsed="false">
      <c r="A51" s="87"/>
      <c r="B51" s="74" t="s">
        <v>189</v>
      </c>
      <c r="C51" s="102"/>
      <c r="D51" s="1"/>
    </row>
    <row r="52" s="54" customFormat="true" ht="21.95" hidden="false" customHeight="true" outlineLevel="0" collapsed="false">
      <c r="A52" s="80"/>
      <c r="B52" s="74" t="s">
        <v>190</v>
      </c>
      <c r="C52" s="102"/>
      <c r="D52" s="0"/>
    </row>
    <row r="53" s="64" customFormat="true" ht="21.95" hidden="false" customHeight="true" outlineLevel="0" collapsed="false">
      <c r="A53" s="87"/>
      <c r="B53" s="74" t="s">
        <v>191</v>
      </c>
      <c r="C53" s="102"/>
      <c r="D53" s="1"/>
    </row>
    <row r="54" s="64" customFormat="true" ht="21.95" hidden="false" customHeight="true" outlineLevel="0" collapsed="false">
      <c r="A54" s="87"/>
      <c r="B54" s="74" t="s">
        <v>192</v>
      </c>
      <c r="C54" s="102"/>
      <c r="D54" s="1"/>
    </row>
    <row r="55" s="64" customFormat="true" ht="21.95" hidden="false" customHeight="true" outlineLevel="0" collapsed="false">
      <c r="A55" s="87"/>
      <c r="B55" s="74" t="s">
        <v>193</v>
      </c>
      <c r="C55" s="102"/>
      <c r="D55" s="1"/>
    </row>
    <row r="56" s="54" customFormat="true" ht="21.95" hidden="false" customHeight="true" outlineLevel="0" collapsed="false">
      <c r="A56" s="80"/>
      <c r="B56" s="74" t="s">
        <v>194</v>
      </c>
      <c r="C56" s="102"/>
      <c r="D56" s="0"/>
    </row>
    <row r="57" s="64" customFormat="true" ht="21.95" hidden="false" customHeight="true" outlineLevel="0" collapsed="false">
      <c r="A57" s="87"/>
      <c r="B57" s="74" t="s">
        <v>195</v>
      </c>
      <c r="C57" s="102"/>
      <c r="D57" s="1"/>
    </row>
    <row r="58" s="64" customFormat="true" ht="21.95" hidden="false" customHeight="true" outlineLevel="0" collapsed="false">
      <c r="A58" s="74" t="s">
        <v>108</v>
      </c>
      <c r="B58" s="82" t="s">
        <v>196</v>
      </c>
      <c r="C58" s="102"/>
      <c r="D58" s="1"/>
    </row>
    <row r="59" customFormat="false" ht="24" hidden="false" customHeight="true" outlineLevel="0" collapsed="false">
      <c r="A59" s="83"/>
      <c r="B59" s="84"/>
    </row>
    <row r="60" customFormat="false" ht="24" hidden="false" customHeight="true" outlineLevel="0" collapsed="false">
      <c r="A60" s="103" t="s">
        <v>258</v>
      </c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61</v>
      </c>
      <c r="B1" s="22"/>
      <c r="C1" s="22"/>
    </row>
    <row r="2" customFormat="false" ht="31.5" hidden="false" customHeight="true" outlineLevel="0" collapsed="false">
      <c r="A2" s="24" t="s">
        <v>26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9</v>
      </c>
      <c r="B4" s="56" t="s">
        <v>140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41</v>
      </c>
      <c r="B6" s="57"/>
      <c r="C6" s="104"/>
    </row>
    <row r="7" s="64" customFormat="true" ht="21.95" hidden="false" customHeight="true" outlineLevel="0" collapsed="false">
      <c r="A7" s="71" t="s">
        <v>199</v>
      </c>
      <c r="B7" s="72" t="s">
        <v>200</v>
      </c>
      <c r="C7" s="42"/>
    </row>
    <row r="8" s="64" customFormat="true" ht="21.95" hidden="false" customHeight="true" outlineLevel="0" collapsed="false">
      <c r="A8" s="73"/>
      <c r="B8" s="74" t="s">
        <v>201</v>
      </c>
      <c r="C8" s="42"/>
    </row>
    <row r="9" s="64" customFormat="true" ht="21.95" hidden="false" customHeight="true" outlineLevel="0" collapsed="false">
      <c r="A9" s="73"/>
      <c r="B9" s="74" t="s">
        <v>153</v>
      </c>
      <c r="C9" s="104"/>
    </row>
    <row r="10" s="64" customFormat="true" ht="21.95" hidden="false" customHeight="true" outlineLevel="0" collapsed="false">
      <c r="A10" s="86"/>
      <c r="B10" s="74" t="s">
        <v>155</v>
      </c>
      <c r="C10" s="104"/>
    </row>
    <row r="11" s="64" customFormat="true" ht="21.95" hidden="false" customHeight="true" outlineLevel="0" collapsed="false">
      <c r="A11" s="87" t="s">
        <v>202</v>
      </c>
      <c r="B11" s="74" t="s">
        <v>203</v>
      </c>
      <c r="C11" s="104"/>
    </row>
    <row r="12" s="64" customFormat="true" ht="21.95" hidden="false" customHeight="true" outlineLevel="0" collapsed="false">
      <c r="A12" s="87"/>
      <c r="B12" s="74" t="s">
        <v>170</v>
      </c>
      <c r="C12" s="104"/>
    </row>
    <row r="13" s="64" customFormat="true" ht="21.95" hidden="false" customHeight="true" outlineLevel="0" collapsed="false">
      <c r="A13" s="87"/>
      <c r="B13" s="74" t="s">
        <v>171</v>
      </c>
      <c r="C13" s="104"/>
    </row>
    <row r="14" s="64" customFormat="true" ht="21.95" hidden="false" customHeight="true" outlineLevel="0" collapsed="false">
      <c r="A14" s="87"/>
      <c r="B14" s="74" t="s">
        <v>204</v>
      </c>
      <c r="C14" s="104"/>
    </row>
    <row r="15" s="64" customFormat="true" ht="21.95" hidden="false" customHeight="true" outlineLevel="0" collapsed="false">
      <c r="A15" s="87"/>
      <c r="B15" s="74" t="s">
        <v>177</v>
      </c>
      <c r="C15" s="104"/>
    </row>
    <row r="16" s="64" customFormat="true" ht="21.95" hidden="false" customHeight="true" outlineLevel="0" collapsed="false">
      <c r="A16" s="87"/>
      <c r="B16" s="74" t="s">
        <v>172</v>
      </c>
      <c r="C16" s="104"/>
    </row>
    <row r="17" s="64" customFormat="true" ht="21.95" hidden="false" customHeight="true" outlineLevel="0" collapsed="false">
      <c r="A17" s="87"/>
      <c r="B17" s="74" t="s">
        <v>167</v>
      </c>
      <c r="C17" s="104"/>
    </row>
    <row r="18" s="64" customFormat="true" ht="21.95" hidden="false" customHeight="true" outlineLevel="0" collapsed="false">
      <c r="A18" s="87"/>
      <c r="B18" s="74" t="s">
        <v>180</v>
      </c>
      <c r="C18" s="104"/>
    </row>
    <row r="19" s="64" customFormat="true" ht="21.95" hidden="false" customHeight="true" outlineLevel="0" collapsed="false">
      <c r="A19" s="87"/>
      <c r="B19" s="74" t="s">
        <v>205</v>
      </c>
      <c r="C19" s="104"/>
    </row>
    <row r="20" s="64" customFormat="true" ht="21.95" hidden="false" customHeight="true" outlineLevel="0" collapsed="false">
      <c r="A20" s="88"/>
      <c r="B20" s="74" t="s">
        <v>183</v>
      </c>
      <c r="C20" s="104"/>
    </row>
    <row r="21" s="64" customFormat="true" ht="21.95" hidden="false" customHeight="true" outlineLevel="0" collapsed="false">
      <c r="A21" s="87" t="s">
        <v>206</v>
      </c>
      <c r="B21" s="74" t="s">
        <v>207</v>
      </c>
      <c r="C21" s="104"/>
    </row>
    <row r="22" s="64" customFormat="true" ht="21.95" hidden="false" customHeight="true" outlineLevel="0" collapsed="false">
      <c r="A22" s="87"/>
      <c r="B22" s="74" t="s">
        <v>208</v>
      </c>
      <c r="C22" s="104"/>
    </row>
    <row r="23" s="64" customFormat="true" ht="21.95" hidden="false" customHeight="true" outlineLevel="0" collapsed="false">
      <c r="A23" s="87"/>
      <c r="B23" s="74" t="s">
        <v>209</v>
      </c>
      <c r="C23" s="104"/>
    </row>
    <row r="24" s="64" customFormat="true" ht="21.95" hidden="false" customHeight="true" outlineLevel="0" collapsed="false">
      <c r="A24" s="87"/>
      <c r="B24" s="74" t="s">
        <v>210</v>
      </c>
      <c r="C24" s="104"/>
    </row>
    <row r="25" s="64" customFormat="true" ht="21.95" hidden="false" customHeight="true" outlineLevel="0" collapsed="false">
      <c r="A25" s="87"/>
      <c r="B25" s="74" t="s">
        <v>211</v>
      </c>
      <c r="C25" s="104"/>
    </row>
    <row r="26" s="64" customFormat="true" ht="21.95" hidden="false" customHeight="true" outlineLevel="0" collapsed="false">
      <c r="A26" s="87"/>
      <c r="B26" s="74" t="s">
        <v>212</v>
      </c>
      <c r="C26" s="104"/>
    </row>
    <row r="27" s="64" customFormat="true" ht="21.95" hidden="false" customHeight="true" outlineLevel="0" collapsed="false">
      <c r="A27" s="88"/>
      <c r="B27" s="74" t="s">
        <v>213</v>
      </c>
      <c r="C27" s="104"/>
    </row>
    <row r="28" s="64" customFormat="true" ht="21.95" hidden="false" customHeight="true" outlineLevel="0" collapsed="false">
      <c r="A28" s="87" t="s">
        <v>214</v>
      </c>
      <c r="B28" s="74" t="s">
        <v>207</v>
      </c>
      <c r="C28" s="104"/>
      <c r="D28" s="1"/>
    </row>
    <row r="29" s="64" customFormat="true" ht="21.95" hidden="false" customHeight="true" outlineLevel="0" collapsed="false">
      <c r="A29" s="87"/>
      <c r="B29" s="74" t="s">
        <v>208</v>
      </c>
      <c r="C29" s="104"/>
      <c r="D29" s="1"/>
    </row>
    <row r="30" s="64" customFormat="true" ht="21.95" hidden="false" customHeight="true" outlineLevel="0" collapsed="false">
      <c r="A30" s="87"/>
      <c r="B30" s="74" t="s">
        <v>209</v>
      </c>
      <c r="C30" s="104"/>
    </row>
    <row r="31" s="64" customFormat="true" ht="21.95" hidden="false" customHeight="true" outlineLevel="0" collapsed="false">
      <c r="A31" s="87"/>
      <c r="B31" s="74" t="s">
        <v>211</v>
      </c>
      <c r="C31" s="104"/>
    </row>
    <row r="32" s="64" customFormat="true" ht="21.95" hidden="false" customHeight="true" outlineLevel="0" collapsed="false">
      <c r="A32" s="87"/>
      <c r="B32" s="74" t="s">
        <v>212</v>
      </c>
      <c r="C32" s="104"/>
    </row>
    <row r="33" s="64" customFormat="true" ht="21.95" hidden="false" customHeight="true" outlineLevel="0" collapsed="false">
      <c r="A33" s="88"/>
      <c r="B33" s="74" t="s">
        <v>213</v>
      </c>
      <c r="C33" s="104"/>
      <c r="D33" s="1"/>
    </row>
    <row r="34" s="64" customFormat="true" ht="21.95" hidden="false" customHeight="true" outlineLevel="0" collapsed="false">
      <c r="A34" s="78" t="s">
        <v>215</v>
      </c>
      <c r="B34" s="74" t="s">
        <v>142</v>
      </c>
      <c r="C34" s="104"/>
      <c r="D34" s="1"/>
    </row>
    <row r="35" s="64" customFormat="true" ht="21.95" hidden="false" customHeight="true" outlineLevel="0" collapsed="false">
      <c r="A35" s="87"/>
      <c r="B35" s="74" t="s">
        <v>216</v>
      </c>
      <c r="C35" s="104"/>
      <c r="D35" s="1"/>
    </row>
    <row r="36" s="64" customFormat="true" ht="21.95" hidden="false" customHeight="true" outlineLevel="0" collapsed="false">
      <c r="A36" s="87"/>
      <c r="B36" s="74" t="s">
        <v>217</v>
      </c>
      <c r="C36" s="104"/>
      <c r="D36" s="1"/>
    </row>
    <row r="37" s="64" customFormat="true" ht="21.95" hidden="false" customHeight="true" outlineLevel="0" collapsed="false">
      <c r="A37" s="78" t="s">
        <v>218</v>
      </c>
      <c r="B37" s="74" t="s">
        <v>219</v>
      </c>
      <c r="C37" s="104"/>
      <c r="D37" s="1"/>
    </row>
    <row r="38" s="64" customFormat="true" ht="21.95" hidden="false" customHeight="true" outlineLevel="0" collapsed="false">
      <c r="A38" s="87"/>
      <c r="B38" s="74" t="s">
        <v>220</v>
      </c>
      <c r="C38" s="104"/>
      <c r="D38" s="1"/>
    </row>
    <row r="39" s="64" customFormat="true" ht="21.95" hidden="false" customHeight="true" outlineLevel="0" collapsed="false">
      <c r="A39" s="89" t="s">
        <v>221</v>
      </c>
      <c r="B39" s="74" t="s">
        <v>222</v>
      </c>
      <c r="C39" s="104"/>
      <c r="D39" s="1"/>
    </row>
    <row r="40" s="64" customFormat="true" ht="21.95" hidden="false" customHeight="true" outlineLevel="0" collapsed="false">
      <c r="A40" s="89"/>
      <c r="B40" s="90" t="s">
        <v>223</v>
      </c>
      <c r="C40" s="104"/>
      <c r="D40" s="1"/>
    </row>
    <row r="41" s="64" customFormat="true" ht="21.95" hidden="false" customHeight="true" outlineLevel="0" collapsed="false">
      <c r="A41" s="89"/>
      <c r="B41" s="74" t="s">
        <v>224</v>
      </c>
      <c r="C41" s="104"/>
      <c r="D41" s="1"/>
    </row>
    <row r="42" s="64" customFormat="true" ht="21.95" hidden="false" customHeight="true" outlineLevel="0" collapsed="false">
      <c r="A42" s="78" t="s">
        <v>225</v>
      </c>
      <c r="B42" s="74" t="s">
        <v>226</v>
      </c>
      <c r="C42" s="104"/>
      <c r="D42" s="1"/>
    </row>
    <row r="43" s="64" customFormat="true" ht="21.95" hidden="false" customHeight="true" outlineLevel="0" collapsed="false">
      <c r="A43" s="87"/>
      <c r="B43" s="74" t="s">
        <v>227</v>
      </c>
      <c r="C43" s="104"/>
      <c r="D43" s="1"/>
    </row>
    <row r="44" s="64" customFormat="true" ht="21.95" hidden="false" customHeight="true" outlineLevel="0" collapsed="false">
      <c r="A44" s="78" t="s">
        <v>228</v>
      </c>
      <c r="B44" s="74" t="s">
        <v>229</v>
      </c>
      <c r="C44" s="104"/>
      <c r="D44" s="1"/>
    </row>
    <row r="45" s="64" customFormat="true" ht="21.95" hidden="false" customHeight="true" outlineLevel="0" collapsed="false">
      <c r="A45" s="87"/>
      <c r="B45" s="74" t="s">
        <v>192</v>
      </c>
      <c r="C45" s="104"/>
      <c r="D45" s="1"/>
    </row>
    <row r="46" s="64" customFormat="true" ht="21.95" hidden="false" customHeight="true" outlineLevel="0" collapsed="false">
      <c r="A46" s="87"/>
      <c r="B46" s="74" t="s">
        <v>230</v>
      </c>
      <c r="C46" s="104"/>
      <c r="D46" s="1"/>
    </row>
    <row r="47" s="64" customFormat="true" ht="21.95" hidden="false" customHeight="true" outlineLevel="0" collapsed="false">
      <c r="A47" s="87"/>
      <c r="B47" s="74" t="s">
        <v>231</v>
      </c>
      <c r="C47" s="104"/>
      <c r="D47" s="1"/>
    </row>
    <row r="48" s="64" customFormat="true" ht="21.95" hidden="false" customHeight="true" outlineLevel="0" collapsed="false">
      <c r="A48" s="87"/>
      <c r="B48" s="74" t="s">
        <v>195</v>
      </c>
      <c r="C48" s="104"/>
      <c r="D48" s="1"/>
    </row>
    <row r="49" s="64" customFormat="true" ht="21.95" hidden="false" customHeight="true" outlineLevel="0" collapsed="false">
      <c r="A49" s="78" t="s">
        <v>232</v>
      </c>
      <c r="B49" s="74" t="s">
        <v>233</v>
      </c>
      <c r="C49" s="104"/>
      <c r="D49" s="1"/>
    </row>
    <row r="50" s="64" customFormat="true" ht="21.95" hidden="false" customHeight="true" outlineLevel="0" collapsed="false">
      <c r="A50" s="88"/>
      <c r="B50" s="74" t="s">
        <v>234</v>
      </c>
      <c r="C50" s="104"/>
      <c r="D50" s="1"/>
    </row>
    <row r="51" s="64" customFormat="true" ht="21.95" hidden="false" customHeight="true" outlineLevel="0" collapsed="false">
      <c r="A51" s="78" t="s">
        <v>235</v>
      </c>
      <c r="B51" s="74" t="s">
        <v>236</v>
      </c>
      <c r="C51" s="104"/>
      <c r="D51" s="1"/>
    </row>
    <row r="52" s="64" customFormat="true" ht="21.95" hidden="false" customHeight="true" outlineLevel="0" collapsed="false">
      <c r="A52" s="87"/>
      <c r="B52" s="74" t="s">
        <v>237</v>
      </c>
      <c r="C52" s="104"/>
      <c r="D52" s="1"/>
    </row>
    <row r="53" s="64" customFormat="true" ht="21.95" hidden="false" customHeight="true" outlineLevel="0" collapsed="false">
      <c r="A53" s="87"/>
      <c r="B53" s="74" t="s">
        <v>238</v>
      </c>
      <c r="C53" s="104"/>
      <c r="D53" s="1"/>
    </row>
    <row r="54" s="64" customFormat="true" ht="21.95" hidden="false" customHeight="true" outlineLevel="0" collapsed="false">
      <c r="A54" s="87"/>
      <c r="B54" s="74" t="s">
        <v>239</v>
      </c>
      <c r="C54" s="104"/>
      <c r="D54" s="1"/>
    </row>
    <row r="55" s="64" customFormat="true" ht="21.95" hidden="false" customHeight="true" outlineLevel="0" collapsed="false">
      <c r="A55" s="78" t="s">
        <v>240</v>
      </c>
      <c r="B55" s="74" t="s">
        <v>241</v>
      </c>
      <c r="C55" s="104"/>
      <c r="D55" s="1"/>
    </row>
    <row r="56" s="64" customFormat="true" ht="21.95" hidden="false" customHeight="true" outlineLevel="0" collapsed="false">
      <c r="A56" s="88"/>
      <c r="B56" s="74" t="s">
        <v>242</v>
      </c>
      <c r="C56" s="104"/>
      <c r="D56" s="1"/>
    </row>
    <row r="57" s="64" customFormat="true" ht="21.95" hidden="false" customHeight="true" outlineLevel="0" collapsed="false">
      <c r="A57" s="78" t="s">
        <v>243</v>
      </c>
      <c r="B57" s="74" t="s">
        <v>244</v>
      </c>
      <c r="C57" s="104"/>
      <c r="D57" s="1"/>
    </row>
    <row r="58" s="64" customFormat="true" ht="21.95" hidden="false" customHeight="true" outlineLevel="0" collapsed="false">
      <c r="A58" s="87"/>
      <c r="B58" s="74" t="s">
        <v>245</v>
      </c>
      <c r="C58" s="104"/>
      <c r="D58" s="1"/>
    </row>
    <row r="59" s="64" customFormat="true" ht="21.95" hidden="false" customHeight="true" outlineLevel="0" collapsed="false">
      <c r="A59" s="87"/>
      <c r="B59" s="74" t="s">
        <v>246</v>
      </c>
      <c r="C59" s="104"/>
      <c r="D59" s="1"/>
    </row>
    <row r="60" s="64" customFormat="true" ht="21.95" hidden="false" customHeight="true" outlineLevel="0" collapsed="false">
      <c r="A60" s="87"/>
      <c r="B60" s="74" t="s">
        <v>247</v>
      </c>
      <c r="C60" s="104"/>
      <c r="D60" s="1"/>
    </row>
    <row r="61" s="64" customFormat="true" ht="21.95" hidden="false" customHeight="true" outlineLevel="0" collapsed="false">
      <c r="A61" s="78" t="s">
        <v>248</v>
      </c>
      <c r="B61" s="74" t="s">
        <v>249</v>
      </c>
      <c r="C61" s="104"/>
      <c r="D61" s="1"/>
    </row>
    <row r="62" s="64" customFormat="true" ht="21.95" hidden="false" customHeight="true" outlineLevel="0" collapsed="false">
      <c r="A62" s="88"/>
      <c r="B62" s="74" t="s">
        <v>250</v>
      </c>
      <c r="C62" s="104"/>
      <c r="D62" s="1"/>
    </row>
    <row r="63" s="64" customFormat="true" ht="21.95" hidden="false" customHeight="true" outlineLevel="0" collapsed="false">
      <c r="A63" s="89" t="s">
        <v>251</v>
      </c>
      <c r="B63" s="74" t="s">
        <v>252</v>
      </c>
      <c r="C63" s="104"/>
      <c r="D63" s="1"/>
    </row>
    <row r="64" s="64" customFormat="true" ht="21.95" hidden="false" customHeight="true" outlineLevel="0" collapsed="false">
      <c r="A64" s="89"/>
      <c r="B64" s="74" t="s">
        <v>253</v>
      </c>
      <c r="C64" s="104"/>
      <c r="D64" s="1"/>
    </row>
    <row r="65" s="64" customFormat="true" ht="21.95" hidden="false" customHeight="true" outlineLevel="0" collapsed="false">
      <c r="A65" s="89"/>
      <c r="B65" s="74" t="s">
        <v>254</v>
      </c>
      <c r="C65" s="104"/>
      <c r="D65" s="1"/>
    </row>
    <row r="66" s="64" customFormat="true" ht="21.95" hidden="false" customHeight="true" outlineLevel="0" collapsed="false">
      <c r="A66" s="89"/>
      <c r="B66" s="74" t="s">
        <v>251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>
      <c r="A68" s="103" t="s">
        <v>258</v>
      </c>
    </row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7.15"/>
    <col collapsed="false" customWidth="true" hidden="false" outlineLevel="0" max="2" min="2" style="105" width="42.5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63</v>
      </c>
    </row>
    <row r="2" customFormat="false" ht="31.5" hidden="false" customHeight="true" outlineLevel="0" collapsed="false">
      <c r="A2" s="106" t="s">
        <v>264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93" t="s">
        <v>257</v>
      </c>
      <c r="C3" s="30" t="s">
        <v>11</v>
      </c>
    </row>
    <row r="4" s="108" customFormat="true" ht="37.5" hidden="false" customHeight="true" outlineLevel="0" collapsed="false">
      <c r="A4" s="57"/>
      <c r="B4" s="33" t="s">
        <v>265</v>
      </c>
      <c r="C4" s="51" t="s">
        <v>266</v>
      </c>
      <c r="F4" s="109"/>
    </row>
    <row r="5" s="109" customFormat="true" ht="37.5" hidden="false" customHeight="true" outlineLevel="0" collapsed="false">
      <c r="A5" s="110" t="s">
        <v>141</v>
      </c>
      <c r="B5" s="45"/>
      <c r="C5" s="68"/>
    </row>
    <row r="6" s="109" customFormat="true" ht="37.5" hidden="false" customHeight="true" outlineLevel="0" collapsed="false">
      <c r="A6" s="38" t="s">
        <v>267</v>
      </c>
      <c r="B6" s="35"/>
      <c r="C6" s="47"/>
    </row>
    <row r="7" s="109" customFormat="true" ht="37.5" hidden="false" customHeight="true" outlineLevel="0" collapsed="false">
      <c r="A7" s="38" t="s">
        <v>172</v>
      </c>
      <c r="B7" s="35"/>
      <c r="C7" s="111"/>
    </row>
    <row r="8" s="109" customFormat="true" ht="37.5" hidden="false" customHeight="true" outlineLevel="0" collapsed="false">
      <c r="A8" s="38" t="s">
        <v>268</v>
      </c>
      <c r="B8" s="35"/>
      <c r="C8" s="111"/>
    </row>
    <row r="9" s="109" customFormat="true" ht="37.5" hidden="false" customHeight="true" outlineLevel="0" collapsed="false">
      <c r="A9" s="110" t="s">
        <v>269</v>
      </c>
      <c r="B9" s="35"/>
      <c r="C9" s="111"/>
    </row>
    <row r="10" s="109" customFormat="true" ht="37.5" hidden="false" customHeight="true" outlineLevel="0" collapsed="false">
      <c r="A10" s="110" t="s">
        <v>270</v>
      </c>
      <c r="B10" s="35"/>
      <c r="C10" s="111"/>
    </row>
    <row r="12" customFormat="false" ht="11.25" hidden="false" customHeight="false" outlineLevel="0" collapsed="false">
      <c r="A12" s="112" t="s">
        <v>258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0.16"/>
    <col collapsed="false" customWidth="true" hidden="false" outlineLevel="0" max="3" min="3" style="0" width="37.99"/>
    <col collapsed="false" customWidth="true" hidden="false" outlineLevel="0" max="4" min="4" style="0" width="28.99"/>
    <col collapsed="false" customWidth="true" hidden="false" outlineLevel="0" max="5" min="5" style="0" width="36.8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07.67</v>
      </c>
      <c r="C6" s="36" t="s">
        <v>19</v>
      </c>
      <c r="D6" s="37" t="n">
        <v>66.6366</v>
      </c>
      <c r="E6" s="38" t="s">
        <v>20</v>
      </c>
      <c r="F6" s="35" t="n">
        <v>100.4994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35" t="n">
        <v>0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7.1728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35" t="n">
        <v>0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2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3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3"/>
      <c r="B13" s="1"/>
      <c r="C13" s="36" t="s">
        <v>38</v>
      </c>
      <c r="D13" s="37" t="n">
        <v>15.0247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3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3.5997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3"/>
      <c r="B16" s="45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3"/>
      <c r="B17" s="45"/>
      <c r="C17" s="36" t="s">
        <v>46</v>
      </c>
      <c r="D17" s="37" t="n">
        <v>0</v>
      </c>
      <c r="E17" s="38" t="s">
        <v>47</v>
      </c>
      <c r="F17" s="35" t="n">
        <v>0</v>
      </c>
    </row>
    <row r="18" s="39" customFormat="true" ht="21.95" hidden="false" customHeight="true" outlineLevel="0" collapsed="false">
      <c r="A18" s="43"/>
      <c r="B18" s="35"/>
      <c r="C18" s="36" t="s">
        <v>48</v>
      </c>
      <c r="D18" s="37" t="n">
        <v>0</v>
      </c>
      <c r="E18" s="38" t="s">
        <v>49</v>
      </c>
      <c r="F18" s="46" t="n">
        <v>0</v>
      </c>
    </row>
    <row r="19" s="39" customFormat="true" ht="21.95" hidden="false" customHeight="true" outlineLevel="0" collapsed="false">
      <c r="A19" s="43"/>
      <c r="B19" s="45"/>
      <c r="C19" s="36" t="s">
        <v>50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22.4111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48"/>
      <c r="B28" s="35"/>
      <c r="C28" s="49" t="s">
        <v>59</v>
      </c>
      <c r="D28" s="42" t="n">
        <v>0</v>
      </c>
      <c r="E28" s="47"/>
      <c r="F28" s="47"/>
    </row>
    <row r="29" s="1" customFormat="true" ht="21.95" hidden="false" customHeight="true" outlineLevel="0" collapsed="false">
      <c r="A29" s="36"/>
      <c r="B29" s="35"/>
      <c r="C29" s="49" t="s">
        <v>60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/>
      <c r="B34" s="48"/>
      <c r="C34" s="49" t="s">
        <v>65</v>
      </c>
      <c r="D34" s="37" t="n">
        <v>0</v>
      </c>
      <c r="E34" s="47"/>
      <c r="F34" s="47"/>
    </row>
    <row r="35" s="1" customFormat="true" ht="21.95" hidden="false" customHeight="true" outlineLevel="0" collapsed="false">
      <c r="A35" s="36" t="s">
        <v>66</v>
      </c>
      <c r="B35" s="37" t="n">
        <v>107.6721</v>
      </c>
      <c r="C35" s="36" t="s">
        <v>67</v>
      </c>
      <c r="D35" s="37" t="n">
        <v>107.6721</v>
      </c>
      <c r="E35" s="51" t="s">
        <v>68</v>
      </c>
      <c r="F35" s="37" t="n">
        <v>107.67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9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9</v>
      </c>
      <c r="B1" s="22"/>
      <c r="C1" s="22"/>
    </row>
    <row r="2" customFormat="false" ht="31.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74</v>
      </c>
      <c r="E4" s="58" t="s">
        <v>75</v>
      </c>
      <c r="F4" s="58" t="s">
        <v>76</v>
      </c>
      <c r="G4" s="58" t="s">
        <v>77</v>
      </c>
      <c r="H4" s="58" t="s">
        <v>78</v>
      </c>
      <c r="I4" s="58" t="s">
        <v>79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3</v>
      </c>
      <c r="C6" s="35" t="n">
        <v>107.6723</v>
      </c>
      <c r="D6" s="35" t="n">
        <v>107.67</v>
      </c>
      <c r="E6" s="35"/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81</v>
      </c>
      <c r="C7" s="35" t="n">
        <v>66.6366</v>
      </c>
      <c r="D7" s="35" t="n">
        <v>66.64</v>
      </c>
      <c r="E7" s="35"/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82</v>
      </c>
      <c r="C8" s="35" t="n">
        <v>66.6366</v>
      </c>
      <c r="D8" s="35" t="n">
        <v>66.64</v>
      </c>
      <c r="E8" s="35"/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3</v>
      </c>
      <c r="B9" s="65" t="s">
        <v>84</v>
      </c>
      <c r="C9" s="35" t="n">
        <v>66.6366</v>
      </c>
      <c r="D9" s="35" t="n">
        <v>66.64</v>
      </c>
      <c r="E9" s="35"/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/>
      <c r="B10" s="65" t="s">
        <v>85</v>
      </c>
      <c r="C10" s="35" t="n">
        <v>15.0247</v>
      </c>
      <c r="D10" s="35" t="n">
        <v>15.02</v>
      </c>
      <c r="E10" s="35"/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6</v>
      </c>
      <c r="C11" s="35" t="n">
        <v>15.0247</v>
      </c>
      <c r="D11" s="35" t="n">
        <v>15.02</v>
      </c>
      <c r="E11" s="35"/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 t="s">
        <v>87</v>
      </c>
      <c r="B12" s="65" t="s">
        <v>88</v>
      </c>
      <c r="C12" s="35" t="n">
        <v>6.35</v>
      </c>
      <c r="D12" s="35" t="n">
        <v>6.35</v>
      </c>
      <c r="E12" s="35"/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9</v>
      </c>
      <c r="B13" s="65" t="s">
        <v>90</v>
      </c>
      <c r="C13" s="35" t="n">
        <v>5.7792</v>
      </c>
      <c r="D13" s="35" t="n">
        <v>5.78</v>
      </c>
      <c r="E13" s="35"/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 t="s">
        <v>91</v>
      </c>
      <c r="B14" s="65" t="s">
        <v>92</v>
      </c>
      <c r="C14" s="35" t="n">
        <v>2.8896</v>
      </c>
      <c r="D14" s="35" t="n">
        <v>2.89</v>
      </c>
      <c r="E14" s="35"/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5.5" hidden="false" customHeight="true" outlineLevel="0" collapsed="false">
      <c r="A15" s="61"/>
      <c r="B15" s="65" t="s">
        <v>93</v>
      </c>
      <c r="C15" s="35" t="n">
        <v>3.5998</v>
      </c>
      <c r="D15" s="35" t="n">
        <v>3.6</v>
      </c>
      <c r="E15" s="35"/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5.5" hidden="false" customHeight="true" outlineLevel="0" collapsed="false">
      <c r="A16" s="61"/>
      <c r="B16" s="65" t="s">
        <v>94</v>
      </c>
      <c r="C16" s="35" t="n">
        <v>3.5998</v>
      </c>
      <c r="D16" s="35" t="n">
        <v>3.6</v>
      </c>
      <c r="E16" s="35"/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25.5" hidden="false" customHeight="true" outlineLevel="0" collapsed="false">
      <c r="A17" s="61" t="s">
        <v>95</v>
      </c>
      <c r="B17" s="65" t="s">
        <v>96</v>
      </c>
      <c r="C17" s="35" t="n">
        <v>2.8931</v>
      </c>
      <c r="D17" s="35" t="n">
        <v>2.89</v>
      </c>
      <c r="E17" s="35"/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25.5" hidden="false" customHeight="true" outlineLevel="0" collapsed="false">
      <c r="A18" s="61" t="s">
        <v>97</v>
      </c>
      <c r="B18" s="65" t="s">
        <v>98</v>
      </c>
      <c r="C18" s="35" t="n">
        <v>0.7067</v>
      </c>
      <c r="D18" s="35" t="n">
        <v>0.71</v>
      </c>
      <c r="E18" s="35"/>
      <c r="F18" s="63" t="n">
        <v>0</v>
      </c>
      <c r="G18" s="63" t="n">
        <v>0</v>
      </c>
      <c r="H18" s="63" t="n">
        <v>0</v>
      </c>
      <c r="I18" s="63" t="n">
        <v>0</v>
      </c>
    </row>
    <row r="19" customFormat="false" ht="25.5" hidden="false" customHeight="true" outlineLevel="0" collapsed="false">
      <c r="A19" s="61"/>
      <c r="B19" s="65" t="s">
        <v>99</v>
      </c>
      <c r="C19" s="35" t="n">
        <v>22.4112</v>
      </c>
      <c r="D19" s="35" t="n">
        <v>22.41</v>
      </c>
      <c r="E19" s="35"/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25.5" hidden="false" customHeight="true" outlineLevel="0" collapsed="false">
      <c r="A20" s="61"/>
      <c r="B20" s="65" t="s">
        <v>100</v>
      </c>
      <c r="C20" s="35" t="n">
        <v>22.4112</v>
      </c>
      <c r="D20" s="35" t="n">
        <v>22.41</v>
      </c>
      <c r="E20" s="35"/>
      <c r="F20" s="63" t="n">
        <v>0</v>
      </c>
      <c r="G20" s="63" t="n">
        <v>0</v>
      </c>
      <c r="H20" s="63" t="n">
        <v>0</v>
      </c>
      <c r="I20" s="63" t="n">
        <v>0</v>
      </c>
    </row>
    <row r="21" customFormat="false" ht="25.5" hidden="false" customHeight="true" outlineLevel="0" collapsed="false">
      <c r="A21" s="61" t="s">
        <v>101</v>
      </c>
      <c r="B21" s="65" t="s">
        <v>102</v>
      </c>
      <c r="C21" s="35" t="n">
        <v>7.8676</v>
      </c>
      <c r="D21" s="35" t="n">
        <v>7.87</v>
      </c>
      <c r="E21" s="35"/>
      <c r="F21" s="63" t="n">
        <v>0</v>
      </c>
      <c r="G21" s="63" t="n">
        <v>0</v>
      </c>
      <c r="H21" s="63" t="n">
        <v>0</v>
      </c>
      <c r="I21" s="63" t="n">
        <v>0</v>
      </c>
    </row>
    <row r="22" customFormat="false" ht="25.5" hidden="false" customHeight="true" outlineLevel="0" collapsed="false">
      <c r="A22" s="61" t="s">
        <v>103</v>
      </c>
      <c r="B22" s="65" t="s">
        <v>104</v>
      </c>
      <c r="C22" s="35" t="n">
        <v>14.5436</v>
      </c>
      <c r="D22" s="35" t="n">
        <v>14.54</v>
      </c>
      <c r="E22" s="35"/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0" width="30.65"/>
    <col collapsed="false" customWidth="true" hidden="false" outlineLevel="0" max="4" min="4" style="0" width="27.49"/>
    <col collapsed="false" customWidth="true" hidden="false" outlineLevel="0" max="5" min="5" style="0" width="26.65"/>
    <col collapsed="false" customWidth="true" hidden="false" outlineLevel="0" max="6" min="6" style="0" width="9.99"/>
  </cols>
  <sheetData>
    <row r="1" s="23" customFormat="true" ht="19.5" hidden="false" customHeight="true" outlineLevel="0" collapsed="false">
      <c r="A1" s="52" t="s">
        <v>105</v>
      </c>
      <c r="B1" s="22"/>
      <c r="C1" s="22"/>
    </row>
    <row r="2" customFormat="false" ht="31.5" hidden="false" customHeight="true" outlineLevel="0" collapsed="false">
      <c r="A2" s="24" t="s">
        <v>106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107</v>
      </c>
      <c r="E4" s="58" t="s">
        <v>108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3</v>
      </c>
      <c r="C6" s="37" t="n">
        <v>107.6723</v>
      </c>
      <c r="D6" s="37" t="n">
        <v>107.6723</v>
      </c>
      <c r="E6" s="35"/>
      <c r="F6" s="67"/>
    </row>
    <row r="7" customFormat="false" ht="21.95" hidden="false" customHeight="true" outlineLevel="0" collapsed="false">
      <c r="A7" s="61"/>
      <c r="B7" s="65" t="s">
        <v>81</v>
      </c>
      <c r="C7" s="37" t="n">
        <v>66.6366</v>
      </c>
      <c r="D7" s="37" t="n">
        <v>66.6366</v>
      </c>
      <c r="E7" s="35"/>
      <c r="F7" s="67"/>
    </row>
    <row r="8" customFormat="false" ht="21.95" hidden="false" customHeight="true" outlineLevel="0" collapsed="false">
      <c r="A8" s="61"/>
      <c r="B8" s="65" t="s">
        <v>82</v>
      </c>
      <c r="C8" s="37" t="n">
        <v>66.6366</v>
      </c>
      <c r="D8" s="37" t="n">
        <v>66.6366</v>
      </c>
      <c r="E8" s="35"/>
      <c r="F8" s="67"/>
    </row>
    <row r="9" customFormat="false" ht="21.95" hidden="false" customHeight="true" outlineLevel="0" collapsed="false">
      <c r="A9" s="61" t="s">
        <v>83</v>
      </c>
      <c r="B9" s="65" t="s">
        <v>84</v>
      </c>
      <c r="C9" s="37" t="n">
        <v>66.6366</v>
      </c>
      <c r="D9" s="37" t="n">
        <v>66.6366</v>
      </c>
      <c r="E9" s="35"/>
      <c r="F9" s="67"/>
    </row>
    <row r="10" customFormat="false" ht="21.95" hidden="false" customHeight="true" outlineLevel="0" collapsed="false">
      <c r="A10" s="61"/>
      <c r="B10" s="65" t="s">
        <v>85</v>
      </c>
      <c r="C10" s="37" t="n">
        <v>15.0247</v>
      </c>
      <c r="D10" s="37" t="n">
        <v>15.0247</v>
      </c>
      <c r="E10" s="35"/>
      <c r="F10" s="67"/>
    </row>
    <row r="11" customFormat="false" ht="21.95" hidden="false" customHeight="true" outlineLevel="0" collapsed="false">
      <c r="A11" s="61"/>
      <c r="B11" s="65" t="s">
        <v>86</v>
      </c>
      <c r="C11" s="37" t="n">
        <v>15.0247</v>
      </c>
      <c r="D11" s="37" t="n">
        <v>15.0247</v>
      </c>
      <c r="E11" s="35"/>
      <c r="F11" s="67"/>
    </row>
    <row r="12" customFormat="false" ht="21.95" hidden="false" customHeight="true" outlineLevel="0" collapsed="false">
      <c r="A12" s="61" t="s">
        <v>87</v>
      </c>
      <c r="B12" s="65" t="s">
        <v>88</v>
      </c>
      <c r="C12" s="37" t="n">
        <v>6.35</v>
      </c>
      <c r="D12" s="37" t="n">
        <v>6.35</v>
      </c>
      <c r="E12" s="35"/>
      <c r="F12" s="67"/>
    </row>
    <row r="13" customFormat="false" ht="21.95" hidden="false" customHeight="true" outlineLevel="0" collapsed="false">
      <c r="A13" s="61" t="s">
        <v>89</v>
      </c>
      <c r="B13" s="65" t="s">
        <v>90</v>
      </c>
      <c r="C13" s="37" t="n">
        <v>5.7792</v>
      </c>
      <c r="D13" s="37" t="n">
        <v>5.7792</v>
      </c>
      <c r="E13" s="35"/>
      <c r="F13" s="67"/>
    </row>
    <row r="14" customFormat="false" ht="21.95" hidden="false" customHeight="true" outlineLevel="0" collapsed="false">
      <c r="A14" s="61" t="s">
        <v>91</v>
      </c>
      <c r="B14" s="65" t="s">
        <v>92</v>
      </c>
      <c r="C14" s="37" t="n">
        <v>2.8896</v>
      </c>
      <c r="D14" s="37" t="n">
        <v>2.8896</v>
      </c>
      <c r="E14" s="35"/>
      <c r="F14" s="67"/>
    </row>
    <row r="15" customFormat="false" ht="21.95" hidden="false" customHeight="true" outlineLevel="0" collapsed="false">
      <c r="A15" s="61"/>
      <c r="B15" s="65" t="s">
        <v>93</v>
      </c>
      <c r="C15" s="37" t="n">
        <v>3.5998</v>
      </c>
      <c r="D15" s="37" t="n">
        <v>3.5998</v>
      </c>
      <c r="E15" s="35"/>
      <c r="F15" s="67"/>
    </row>
    <row r="16" customFormat="false" ht="21.95" hidden="false" customHeight="true" outlineLevel="0" collapsed="false">
      <c r="A16" s="61"/>
      <c r="B16" s="65" t="s">
        <v>94</v>
      </c>
      <c r="C16" s="37" t="n">
        <v>3.5998</v>
      </c>
      <c r="D16" s="37" t="n">
        <v>3.5998</v>
      </c>
      <c r="E16" s="35"/>
      <c r="F16" s="67"/>
    </row>
    <row r="17" customFormat="false" ht="21.95" hidden="false" customHeight="true" outlineLevel="0" collapsed="false">
      <c r="A17" s="61" t="s">
        <v>95</v>
      </c>
      <c r="B17" s="65" t="s">
        <v>96</v>
      </c>
      <c r="C17" s="37" t="n">
        <v>2.8931</v>
      </c>
      <c r="D17" s="37" t="n">
        <v>2.8931</v>
      </c>
      <c r="E17" s="35"/>
      <c r="F17" s="67"/>
    </row>
    <row r="18" customFormat="false" ht="21.95" hidden="false" customHeight="true" outlineLevel="0" collapsed="false">
      <c r="A18" s="61" t="s">
        <v>97</v>
      </c>
      <c r="B18" s="65" t="s">
        <v>98</v>
      </c>
      <c r="C18" s="37" t="n">
        <v>0.7067</v>
      </c>
      <c r="D18" s="37" t="n">
        <v>0.7067</v>
      </c>
      <c r="E18" s="35"/>
      <c r="F18" s="67"/>
    </row>
    <row r="19" customFormat="false" ht="21.95" hidden="false" customHeight="true" outlineLevel="0" collapsed="false">
      <c r="A19" s="61"/>
      <c r="B19" s="65" t="s">
        <v>99</v>
      </c>
      <c r="C19" s="37" t="n">
        <v>22.4112</v>
      </c>
      <c r="D19" s="37" t="n">
        <v>22.4112</v>
      </c>
      <c r="E19" s="35"/>
      <c r="F19" s="67"/>
    </row>
    <row r="20" customFormat="false" ht="21.95" hidden="false" customHeight="true" outlineLevel="0" collapsed="false">
      <c r="A20" s="61"/>
      <c r="B20" s="65" t="s">
        <v>100</v>
      </c>
      <c r="C20" s="37" t="n">
        <v>22.4112</v>
      </c>
      <c r="D20" s="37" t="n">
        <v>22.4112</v>
      </c>
      <c r="E20" s="35"/>
      <c r="F20" s="67"/>
    </row>
    <row r="21" customFormat="false" ht="21.95" hidden="false" customHeight="true" outlineLevel="0" collapsed="false">
      <c r="A21" s="61" t="s">
        <v>101</v>
      </c>
      <c r="B21" s="65" t="s">
        <v>102</v>
      </c>
      <c r="C21" s="37" t="n">
        <v>7.8676</v>
      </c>
      <c r="D21" s="37" t="n">
        <v>7.8676</v>
      </c>
      <c r="E21" s="35"/>
      <c r="F21" s="67"/>
    </row>
    <row r="22" customFormat="false" ht="21.95" hidden="false" customHeight="true" outlineLevel="0" collapsed="false">
      <c r="A22" s="61" t="s">
        <v>103</v>
      </c>
      <c r="B22" s="65" t="s">
        <v>104</v>
      </c>
      <c r="C22" s="37" t="n">
        <v>14.5436</v>
      </c>
      <c r="D22" s="37" t="n">
        <v>14.5436</v>
      </c>
      <c r="E22" s="35"/>
      <c r="F22" s="67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09</v>
      </c>
      <c r="B1" s="22"/>
      <c r="C1" s="22"/>
    </row>
    <row r="2" s="25" customFormat="true" ht="31.5" hidden="false" customHeight="true" outlineLevel="0" collapsed="false">
      <c r="A2" s="24" t="s">
        <v>110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111</v>
      </c>
      <c r="B6" s="35" t="n">
        <v>107.67</v>
      </c>
      <c r="C6" s="36" t="s">
        <v>19</v>
      </c>
      <c r="D6" s="37" t="n">
        <v>66.64</v>
      </c>
    </row>
    <row r="7" s="39" customFormat="true" ht="21.95" hidden="false" customHeight="true" outlineLevel="0" collapsed="false">
      <c r="A7" s="40" t="s">
        <v>112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113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1" t="s">
        <v>114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15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116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17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8" t="s">
        <v>118</v>
      </c>
      <c r="B13" s="35" t="n">
        <v>0</v>
      </c>
      <c r="C13" s="36" t="s">
        <v>38</v>
      </c>
      <c r="D13" s="37" t="n">
        <v>15.02</v>
      </c>
    </row>
    <row r="14" s="39" customFormat="true" ht="21.95" hidden="false" customHeight="true" outlineLevel="0" collapsed="false">
      <c r="A14" s="47"/>
      <c r="B14" s="46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3.6</v>
      </c>
    </row>
    <row r="16" s="39" customFormat="true" ht="21.95" hidden="false" customHeight="true" outlineLevel="0" collapsed="false">
      <c r="A16" s="49"/>
      <c r="B16" s="45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5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8</v>
      </c>
      <c r="D18" s="37" t="n">
        <v>0</v>
      </c>
    </row>
    <row r="19" s="39" customFormat="true" ht="21.95" hidden="false" customHeight="true" outlineLevel="0" collapsed="false">
      <c r="A19" s="49"/>
      <c r="B19" s="45"/>
      <c r="C19" s="36" t="s">
        <v>50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22.41</v>
      </c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</row>
    <row r="28" s="1" customFormat="true" ht="21.95" hidden="false" customHeight="true" outlineLevel="0" collapsed="false">
      <c r="A28" s="48"/>
      <c r="B28" s="35"/>
      <c r="C28" s="49" t="s">
        <v>59</v>
      </c>
      <c r="D28" s="42" t="n">
        <v>0</v>
      </c>
    </row>
    <row r="29" s="1" customFormat="true" ht="21.95" hidden="false" customHeight="true" outlineLevel="0" collapsed="false">
      <c r="A29" s="36"/>
      <c r="B29" s="35"/>
      <c r="C29" s="49" t="s">
        <v>60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</row>
    <row r="34" s="1" customFormat="true" ht="21.95" hidden="false" customHeight="true" outlineLevel="0" collapsed="false">
      <c r="A34" s="36"/>
      <c r="B34" s="48"/>
      <c r="C34" s="49" t="s">
        <v>65</v>
      </c>
      <c r="D34" s="37" t="n">
        <v>0</v>
      </c>
    </row>
    <row r="35" s="1" customFormat="true" ht="21.95" hidden="false" customHeight="true" outlineLevel="0" collapsed="false">
      <c r="A35" s="36" t="s">
        <v>66</v>
      </c>
      <c r="B35" s="37" t="n">
        <v>107.67</v>
      </c>
      <c r="C35" s="36" t="s">
        <v>67</v>
      </c>
      <c r="D35" s="37" t="n">
        <v>107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0.32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19</v>
      </c>
      <c r="B1" s="22"/>
      <c r="C1" s="22"/>
    </row>
    <row r="2" customFormat="false" ht="31.5" hidden="false" customHeight="true" outlineLevel="0" collapsed="false">
      <c r="A2" s="24" t="s">
        <v>12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</row>
    <row r="6" s="64" customFormat="true" ht="21.95" hidden="false" customHeight="true" outlineLevel="0" collapsed="false">
      <c r="A6" s="61"/>
      <c r="B6" s="62" t="s">
        <v>73</v>
      </c>
      <c r="C6" s="37" t="n">
        <v>107.67</v>
      </c>
    </row>
    <row r="7" customFormat="false" ht="21.95" hidden="false" customHeight="true" outlineLevel="0" collapsed="false">
      <c r="A7" s="61" t="s">
        <v>121</v>
      </c>
      <c r="B7" s="65" t="s">
        <v>81</v>
      </c>
      <c r="C7" s="37" t="n">
        <v>66.64</v>
      </c>
    </row>
    <row r="8" customFormat="false" ht="21.95" hidden="false" customHeight="true" outlineLevel="0" collapsed="false">
      <c r="A8" s="61" t="s">
        <v>122</v>
      </c>
      <c r="B8" s="65" t="s">
        <v>82</v>
      </c>
      <c r="C8" s="37" t="n">
        <v>66.64</v>
      </c>
    </row>
    <row r="9" customFormat="false" ht="21.95" hidden="false" customHeight="true" outlineLevel="0" collapsed="false">
      <c r="A9" s="61" t="s">
        <v>123</v>
      </c>
      <c r="B9" s="65" t="s">
        <v>84</v>
      </c>
      <c r="C9" s="37" t="n">
        <v>66.64</v>
      </c>
    </row>
    <row r="10" customFormat="false" ht="21.95" hidden="false" customHeight="true" outlineLevel="0" collapsed="false">
      <c r="A10" s="61" t="s">
        <v>124</v>
      </c>
      <c r="B10" s="65" t="s">
        <v>85</v>
      </c>
      <c r="C10" s="37" t="n">
        <v>15.02</v>
      </c>
    </row>
    <row r="11" customFormat="false" ht="21.95" hidden="false" customHeight="true" outlineLevel="0" collapsed="false">
      <c r="A11" s="61" t="s">
        <v>125</v>
      </c>
      <c r="B11" s="65" t="s">
        <v>86</v>
      </c>
      <c r="C11" s="37" t="n">
        <v>15.02</v>
      </c>
    </row>
    <row r="12" customFormat="false" ht="21.95" hidden="false" customHeight="true" outlineLevel="0" collapsed="false">
      <c r="A12" s="61" t="s">
        <v>126</v>
      </c>
      <c r="B12" s="65" t="s">
        <v>88</v>
      </c>
      <c r="C12" s="37" t="n">
        <v>6.35</v>
      </c>
    </row>
    <row r="13" customFormat="false" ht="21.95" hidden="false" customHeight="true" outlineLevel="0" collapsed="false">
      <c r="A13" s="61" t="s">
        <v>127</v>
      </c>
      <c r="B13" s="65" t="s">
        <v>90</v>
      </c>
      <c r="C13" s="37" t="n">
        <v>5.78</v>
      </c>
    </row>
    <row r="14" customFormat="false" ht="21.95" hidden="false" customHeight="true" outlineLevel="0" collapsed="false">
      <c r="A14" s="61" t="s">
        <v>128</v>
      </c>
      <c r="B14" s="65" t="s">
        <v>92</v>
      </c>
      <c r="C14" s="37" t="n">
        <v>2.89</v>
      </c>
    </row>
    <row r="15" customFormat="false" ht="21.95" hidden="false" customHeight="true" outlineLevel="0" collapsed="false">
      <c r="A15" s="61" t="s">
        <v>129</v>
      </c>
      <c r="B15" s="65" t="s">
        <v>93</v>
      </c>
      <c r="C15" s="37" t="n">
        <v>3.6</v>
      </c>
    </row>
    <row r="16" customFormat="false" ht="21.95" hidden="false" customHeight="true" outlineLevel="0" collapsed="false">
      <c r="A16" s="61" t="s">
        <v>130</v>
      </c>
      <c r="B16" s="65" t="s">
        <v>94</v>
      </c>
      <c r="C16" s="37" t="n">
        <v>3.6</v>
      </c>
    </row>
    <row r="17" customFormat="false" ht="21.95" hidden="false" customHeight="true" outlineLevel="0" collapsed="false">
      <c r="A17" s="61" t="s">
        <v>131</v>
      </c>
      <c r="B17" s="65" t="s">
        <v>96</v>
      </c>
      <c r="C17" s="37" t="n">
        <v>2.89</v>
      </c>
    </row>
    <row r="18" customFormat="false" ht="21.95" hidden="false" customHeight="true" outlineLevel="0" collapsed="false">
      <c r="A18" s="61" t="s">
        <v>132</v>
      </c>
      <c r="B18" s="65" t="s">
        <v>98</v>
      </c>
      <c r="C18" s="37" t="n">
        <v>0.71</v>
      </c>
    </row>
    <row r="19" customFormat="false" ht="21.95" hidden="false" customHeight="true" outlineLevel="0" collapsed="false">
      <c r="A19" s="61" t="s">
        <v>133</v>
      </c>
      <c r="B19" s="65" t="s">
        <v>99</v>
      </c>
      <c r="C19" s="37" t="n">
        <v>22.41</v>
      </c>
    </row>
    <row r="20" customFormat="false" ht="21.95" hidden="false" customHeight="true" outlineLevel="0" collapsed="false">
      <c r="A20" s="61" t="s">
        <v>134</v>
      </c>
      <c r="B20" s="65" t="s">
        <v>100</v>
      </c>
      <c r="C20" s="37" t="n">
        <v>22.41</v>
      </c>
    </row>
    <row r="21" customFormat="false" ht="21.95" hidden="false" customHeight="true" outlineLevel="0" collapsed="false">
      <c r="A21" s="61" t="s">
        <v>135</v>
      </c>
      <c r="B21" s="65" t="s">
        <v>102</v>
      </c>
      <c r="C21" s="37" t="n">
        <v>7.87</v>
      </c>
    </row>
    <row r="22" customFormat="false" ht="21.95" hidden="false" customHeight="true" outlineLevel="0" collapsed="false">
      <c r="A22" s="61" t="s">
        <v>136</v>
      </c>
      <c r="B22" s="65" t="s">
        <v>104</v>
      </c>
      <c r="C22" s="37" t="n">
        <v>14.54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37</v>
      </c>
      <c r="B1" s="22"/>
      <c r="C1" s="22"/>
    </row>
    <row r="2" customFormat="false" ht="31.5" hidden="false" customHeight="true" outlineLevel="0" collapsed="false">
      <c r="A2" s="24" t="s">
        <v>13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9</v>
      </c>
      <c r="B4" s="56" t="s">
        <v>140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41</v>
      </c>
      <c r="B6" s="57"/>
      <c r="C6" s="35" t="n">
        <v>107.67</v>
      </c>
    </row>
    <row r="7" s="64" customFormat="true" ht="21.95" hidden="false" customHeight="true" outlineLevel="0" collapsed="false">
      <c r="A7" s="71" t="s">
        <v>142</v>
      </c>
      <c r="B7" s="72" t="s">
        <v>143</v>
      </c>
      <c r="C7" s="35" t="n">
        <v>0</v>
      </c>
    </row>
    <row r="8" s="64" customFormat="true" ht="21.95" hidden="false" customHeight="true" outlineLevel="0" collapsed="false">
      <c r="A8" s="73"/>
      <c r="B8" s="74" t="s">
        <v>144</v>
      </c>
      <c r="C8" s="35" t="n">
        <v>73.14</v>
      </c>
    </row>
    <row r="9" s="64" customFormat="true" ht="21.95" hidden="false" customHeight="true" outlineLevel="0" collapsed="false">
      <c r="A9" s="73"/>
      <c r="B9" s="74" t="s">
        <v>145</v>
      </c>
      <c r="C9" s="35" t="n">
        <v>7.37</v>
      </c>
    </row>
    <row r="10" s="54" customFormat="true" ht="21.95" hidden="false" customHeight="true" outlineLevel="0" collapsed="false">
      <c r="A10" s="73"/>
      <c r="B10" s="75" t="s">
        <v>146</v>
      </c>
      <c r="C10" s="76"/>
    </row>
    <row r="11" s="54" customFormat="true" ht="21.95" hidden="false" customHeight="true" outlineLevel="0" collapsed="false">
      <c r="A11" s="73"/>
      <c r="B11" s="75" t="s">
        <v>147</v>
      </c>
      <c r="C11" s="76"/>
    </row>
    <row r="12" s="64" customFormat="true" ht="21.95" hidden="false" customHeight="true" outlineLevel="0" collapsed="false">
      <c r="A12" s="73"/>
      <c r="B12" s="74" t="s">
        <v>148</v>
      </c>
      <c r="C12" s="35" t="n">
        <v>5.78</v>
      </c>
    </row>
    <row r="13" s="64" customFormat="true" ht="21.95" hidden="false" customHeight="true" outlineLevel="0" collapsed="false">
      <c r="A13" s="73"/>
      <c r="B13" s="74" t="s">
        <v>149</v>
      </c>
      <c r="C13" s="35" t="n">
        <v>2.89</v>
      </c>
    </row>
    <row r="14" s="64" customFormat="true" ht="21.95" hidden="false" customHeight="true" outlineLevel="0" collapsed="false">
      <c r="A14" s="73"/>
      <c r="B14" s="74" t="s">
        <v>150</v>
      </c>
      <c r="C14" s="35" t="n">
        <v>2.9</v>
      </c>
    </row>
    <row r="15" s="64" customFormat="true" ht="21.95" hidden="false" customHeight="true" outlineLevel="0" collapsed="false">
      <c r="A15" s="73"/>
      <c r="B15" s="74" t="s">
        <v>151</v>
      </c>
      <c r="C15" s="35" t="n">
        <v>0.55</v>
      </c>
    </row>
    <row r="16" s="64" customFormat="true" ht="21.95" hidden="false" customHeight="true" outlineLevel="0" collapsed="false">
      <c r="A16" s="73"/>
      <c r="B16" s="74" t="s">
        <v>152</v>
      </c>
      <c r="C16" s="35" t="n">
        <v>0</v>
      </c>
    </row>
    <row r="17" s="64" customFormat="true" ht="21.95" hidden="false" customHeight="true" outlineLevel="0" collapsed="false">
      <c r="A17" s="73"/>
      <c r="B17" s="74" t="s">
        <v>153</v>
      </c>
      <c r="C17" s="35" t="n">
        <v>7.87</v>
      </c>
    </row>
    <row r="18" s="64" customFormat="true" ht="21.95" hidden="false" customHeight="true" outlineLevel="0" collapsed="false">
      <c r="A18" s="73"/>
      <c r="B18" s="74" t="s">
        <v>154</v>
      </c>
      <c r="C18" s="35" t="n">
        <v>0</v>
      </c>
    </row>
    <row r="19" s="64" customFormat="true" ht="21.95" hidden="false" customHeight="true" outlineLevel="0" collapsed="false">
      <c r="A19" s="73"/>
      <c r="B19" s="74" t="s">
        <v>155</v>
      </c>
      <c r="C19" s="35" t="n">
        <v>0</v>
      </c>
      <c r="D19" s="77"/>
      <c r="H19" s="77"/>
    </row>
    <row r="20" s="64" customFormat="true" ht="21.95" hidden="false" customHeight="true" outlineLevel="0" collapsed="false">
      <c r="A20" s="78" t="s">
        <v>156</v>
      </c>
      <c r="B20" s="79" t="s">
        <v>157</v>
      </c>
      <c r="C20" s="35" t="n">
        <v>0</v>
      </c>
      <c r="D20" s="77"/>
      <c r="E20" s="77"/>
      <c r="F20" s="77"/>
      <c r="G20" s="77"/>
      <c r="H20" s="77"/>
    </row>
    <row r="21" s="54" customFormat="true" ht="21.95" hidden="false" customHeight="true" outlineLevel="0" collapsed="false">
      <c r="A21" s="80"/>
      <c r="B21" s="74" t="s">
        <v>158</v>
      </c>
      <c r="C21" s="35"/>
      <c r="D21" s="77"/>
    </row>
    <row r="22" s="54" customFormat="true" ht="21.95" hidden="false" customHeight="true" outlineLevel="0" collapsed="false">
      <c r="A22" s="80"/>
      <c r="B22" s="74" t="s">
        <v>159</v>
      </c>
      <c r="C22" s="35"/>
    </row>
    <row r="23" s="54" customFormat="true" ht="21.95" hidden="false" customHeight="true" outlineLevel="0" collapsed="false">
      <c r="A23" s="80"/>
      <c r="B23" s="74" t="s">
        <v>160</v>
      </c>
      <c r="C23" s="35"/>
    </row>
    <row r="24" s="64" customFormat="true" ht="21.95" hidden="false" customHeight="true" outlineLevel="0" collapsed="false">
      <c r="A24" s="81"/>
      <c r="B24" s="74" t="s">
        <v>161</v>
      </c>
      <c r="C24" s="35" t="n">
        <v>0</v>
      </c>
    </row>
    <row r="25" s="64" customFormat="true" ht="21.95" hidden="false" customHeight="true" outlineLevel="0" collapsed="false">
      <c r="A25" s="81"/>
      <c r="B25" s="74" t="s">
        <v>162</v>
      </c>
      <c r="C25" s="35" t="n">
        <v>0</v>
      </c>
    </row>
    <row r="26" s="64" customFormat="true" ht="21.95" hidden="false" customHeight="true" outlineLevel="0" collapsed="false">
      <c r="A26" s="81"/>
      <c r="B26" s="74" t="s">
        <v>163</v>
      </c>
      <c r="C26" s="35" t="n">
        <v>0</v>
      </c>
    </row>
    <row r="27" s="64" customFormat="true" ht="21.95" hidden="false" customHeight="true" outlineLevel="0" collapsed="false">
      <c r="A27" s="81"/>
      <c r="B27" s="74" t="s">
        <v>164</v>
      </c>
      <c r="C27" s="35" t="n">
        <v>0</v>
      </c>
    </row>
    <row r="28" s="64" customFormat="true" ht="21.95" hidden="false" customHeight="true" outlineLevel="0" collapsed="false">
      <c r="A28" s="81"/>
      <c r="B28" s="74" t="s">
        <v>165</v>
      </c>
      <c r="C28" s="35" t="n">
        <v>0</v>
      </c>
      <c r="D28" s="77"/>
      <c r="E28" s="77"/>
      <c r="F28" s="77"/>
    </row>
    <row r="29" s="64" customFormat="true" ht="21.95" hidden="false" customHeight="true" outlineLevel="0" collapsed="false">
      <c r="A29" s="81"/>
      <c r="B29" s="74" t="s">
        <v>166</v>
      </c>
      <c r="C29" s="35" t="n">
        <v>0</v>
      </c>
    </row>
    <row r="30" s="54" customFormat="true" ht="21.95" hidden="false" customHeight="true" outlineLevel="0" collapsed="false">
      <c r="A30" s="80"/>
      <c r="B30" s="74" t="s">
        <v>167</v>
      </c>
      <c r="C30" s="35"/>
    </row>
    <row r="31" s="64" customFormat="true" ht="21.95" hidden="false" customHeight="true" outlineLevel="0" collapsed="false">
      <c r="A31" s="81"/>
      <c r="B31" s="74" t="s">
        <v>168</v>
      </c>
      <c r="C31" s="35" t="n">
        <v>0</v>
      </c>
    </row>
    <row r="32" s="54" customFormat="true" ht="21.95" hidden="false" customHeight="true" outlineLevel="0" collapsed="false">
      <c r="A32" s="80"/>
      <c r="B32" s="74" t="s">
        <v>169</v>
      </c>
      <c r="C32" s="35"/>
    </row>
    <row r="33" s="54" customFormat="true" ht="21.95" hidden="false" customHeight="true" outlineLevel="0" collapsed="false">
      <c r="A33" s="80"/>
      <c r="B33" s="74" t="s">
        <v>170</v>
      </c>
      <c r="C33" s="35"/>
    </row>
    <row r="34" s="64" customFormat="true" ht="21.95" hidden="false" customHeight="true" outlineLevel="0" collapsed="false">
      <c r="A34" s="81"/>
      <c r="B34" s="74" t="s">
        <v>171</v>
      </c>
      <c r="C34" s="35" t="n">
        <v>0</v>
      </c>
    </row>
    <row r="35" s="64" customFormat="true" ht="21.95" hidden="false" customHeight="true" outlineLevel="0" collapsed="false">
      <c r="A35" s="81"/>
      <c r="B35" s="74" t="s">
        <v>172</v>
      </c>
      <c r="C35" s="35" t="n">
        <v>0</v>
      </c>
    </row>
    <row r="36" s="54" customFormat="true" ht="21.95" hidden="false" customHeight="true" outlineLevel="0" collapsed="false">
      <c r="A36" s="80"/>
      <c r="B36" s="74" t="s">
        <v>173</v>
      </c>
      <c r="C36" s="35"/>
    </row>
    <row r="37" s="54" customFormat="true" ht="21.95" hidden="false" customHeight="true" outlineLevel="0" collapsed="false">
      <c r="A37" s="80"/>
      <c r="B37" s="74" t="s">
        <v>174</v>
      </c>
      <c r="C37" s="35"/>
    </row>
    <row r="38" s="54" customFormat="true" ht="21.95" hidden="false" customHeight="true" outlineLevel="0" collapsed="false">
      <c r="A38" s="80"/>
      <c r="B38" s="74" t="s">
        <v>175</v>
      </c>
      <c r="C38" s="35"/>
    </row>
    <row r="39" s="64" customFormat="true" ht="21.95" hidden="false" customHeight="true" outlineLevel="0" collapsed="false">
      <c r="A39" s="81"/>
      <c r="B39" s="74" t="s">
        <v>176</v>
      </c>
      <c r="C39" s="35" t="n">
        <v>0</v>
      </c>
    </row>
    <row r="40" s="54" customFormat="true" ht="21.95" hidden="false" customHeight="true" outlineLevel="0" collapsed="false">
      <c r="A40" s="80"/>
      <c r="B40" s="74" t="s">
        <v>177</v>
      </c>
      <c r="C40" s="35"/>
    </row>
    <row r="41" s="64" customFormat="true" ht="21.95" hidden="false" customHeight="true" outlineLevel="0" collapsed="false">
      <c r="A41" s="81"/>
      <c r="B41" s="74" t="s">
        <v>178</v>
      </c>
      <c r="C41" s="35" t="n">
        <v>0</v>
      </c>
    </row>
    <row r="42" s="64" customFormat="true" ht="21.95" hidden="false" customHeight="true" outlineLevel="0" collapsed="false">
      <c r="A42" s="81"/>
      <c r="B42" s="74" t="s">
        <v>179</v>
      </c>
      <c r="C42" s="35" t="n">
        <v>0</v>
      </c>
    </row>
    <row r="43" s="64" customFormat="true" ht="21.95" hidden="false" customHeight="true" outlineLevel="0" collapsed="false">
      <c r="A43" s="81"/>
      <c r="B43" s="74" t="s">
        <v>180</v>
      </c>
      <c r="C43" s="35" t="n">
        <v>0</v>
      </c>
    </row>
    <row r="44" s="54" customFormat="true" ht="21.95" hidden="false" customHeight="true" outlineLevel="0" collapsed="false">
      <c r="A44" s="80"/>
      <c r="B44" s="74" t="s">
        <v>181</v>
      </c>
      <c r="C44" s="35"/>
    </row>
    <row r="45" s="54" customFormat="true" ht="21.95" hidden="false" customHeight="true" outlineLevel="0" collapsed="false">
      <c r="A45" s="80"/>
      <c r="B45" s="74" t="s">
        <v>182</v>
      </c>
      <c r="C45" s="35"/>
    </row>
    <row r="46" s="64" customFormat="true" ht="21.95" hidden="false" customHeight="true" outlineLevel="0" collapsed="false">
      <c r="A46" s="81"/>
      <c r="B46" s="74" t="s">
        <v>183</v>
      </c>
      <c r="C46" s="35" t="n">
        <v>0</v>
      </c>
      <c r="D46" s="77"/>
      <c r="E46" s="77"/>
      <c r="F46" s="77"/>
      <c r="G46" s="77"/>
      <c r="H46" s="77"/>
      <c r="I46" s="77"/>
      <c r="J46" s="77"/>
    </row>
    <row r="47" s="64" customFormat="true" ht="21.95" hidden="false" customHeight="true" outlineLevel="0" collapsed="false">
      <c r="A47" s="78" t="s">
        <v>184</v>
      </c>
      <c r="B47" s="74" t="s">
        <v>185</v>
      </c>
      <c r="C47" s="35" t="n">
        <v>0</v>
      </c>
    </row>
    <row r="48" s="64" customFormat="true" ht="21.95" hidden="false" customHeight="true" outlineLevel="0" collapsed="false">
      <c r="A48" s="81"/>
      <c r="B48" s="74" t="s">
        <v>186</v>
      </c>
      <c r="C48" s="35" t="n">
        <v>6.35</v>
      </c>
    </row>
    <row r="49" s="54" customFormat="true" ht="21.95" hidden="false" customHeight="true" outlineLevel="0" collapsed="false">
      <c r="A49" s="80"/>
      <c r="B49" s="74" t="s">
        <v>187</v>
      </c>
      <c r="C49" s="35"/>
    </row>
    <row r="50" s="64" customFormat="true" ht="21.95" hidden="false" customHeight="true" outlineLevel="0" collapsed="false">
      <c r="A50" s="81"/>
      <c r="B50" s="74" t="s">
        <v>188</v>
      </c>
      <c r="C50" s="35" t="n">
        <v>0</v>
      </c>
    </row>
    <row r="51" s="64" customFormat="true" ht="21.95" hidden="false" customHeight="true" outlineLevel="0" collapsed="false">
      <c r="A51" s="81"/>
      <c r="B51" s="74" t="s">
        <v>189</v>
      </c>
      <c r="C51" s="35" t="n">
        <v>0.67</v>
      </c>
    </row>
    <row r="52" s="54" customFormat="true" ht="21.95" hidden="false" customHeight="true" outlineLevel="0" collapsed="false">
      <c r="A52" s="80"/>
      <c r="B52" s="74" t="s">
        <v>190</v>
      </c>
      <c r="C52" s="35"/>
    </row>
    <row r="53" s="64" customFormat="true" ht="21.95" hidden="false" customHeight="true" outlineLevel="0" collapsed="false">
      <c r="A53" s="81"/>
      <c r="B53" s="74" t="s">
        <v>191</v>
      </c>
      <c r="C53" s="35" t="n">
        <v>0.15</v>
      </c>
    </row>
    <row r="54" s="64" customFormat="true" ht="21.95" hidden="false" customHeight="true" outlineLevel="0" collapsed="false">
      <c r="A54" s="81"/>
      <c r="B54" s="74" t="s">
        <v>192</v>
      </c>
      <c r="C54" s="35" t="n">
        <v>0</v>
      </c>
    </row>
    <row r="55" s="64" customFormat="true" ht="21.95" hidden="false" customHeight="true" outlineLevel="0" collapsed="false">
      <c r="A55" s="81"/>
      <c r="B55" s="74" t="s">
        <v>193</v>
      </c>
      <c r="C55" s="35" t="n">
        <v>0</v>
      </c>
    </row>
    <row r="56" s="54" customFormat="true" ht="21.95" hidden="false" customHeight="true" outlineLevel="0" collapsed="false">
      <c r="A56" s="80"/>
      <c r="B56" s="74" t="s">
        <v>194</v>
      </c>
      <c r="C56" s="35"/>
    </row>
    <row r="57" s="64" customFormat="true" ht="21.95" hidden="false" customHeight="true" outlineLevel="0" collapsed="false">
      <c r="A57" s="81"/>
      <c r="B57" s="74" t="s">
        <v>195</v>
      </c>
      <c r="C57" s="35" t="n">
        <v>0</v>
      </c>
    </row>
    <row r="58" s="64" customFormat="true" ht="21.95" hidden="false" customHeight="true" outlineLevel="0" collapsed="false">
      <c r="A58" s="74" t="s">
        <v>108</v>
      </c>
      <c r="B58" s="82" t="s">
        <v>196</v>
      </c>
      <c r="C58" s="35" t="n">
        <v>0</v>
      </c>
    </row>
    <row r="59" customFormat="false" ht="24" hidden="false" customHeight="true" outlineLevel="0" collapsed="false">
      <c r="A59" s="83"/>
      <c r="B59" s="84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97</v>
      </c>
      <c r="B1" s="22"/>
      <c r="C1" s="22"/>
    </row>
    <row r="2" customFormat="false" ht="31.5" hidden="false" customHeight="true" outlineLevel="0" collapsed="false">
      <c r="A2" s="24" t="s">
        <v>19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9</v>
      </c>
      <c r="B4" s="56" t="s">
        <v>140</v>
      </c>
      <c r="C4" s="69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70"/>
    </row>
    <row r="6" s="70" customFormat="true" ht="21.95" hidden="false" customHeight="true" outlineLevel="0" collapsed="false">
      <c r="A6" s="57" t="s">
        <v>141</v>
      </c>
      <c r="B6" s="57"/>
      <c r="C6" s="85" t="n">
        <v>107.67</v>
      </c>
    </row>
    <row r="7" s="64" customFormat="true" ht="21.95" hidden="false" customHeight="true" outlineLevel="0" collapsed="false">
      <c r="A7" s="71" t="s">
        <v>199</v>
      </c>
      <c r="B7" s="72" t="s">
        <v>200</v>
      </c>
      <c r="C7" s="37" t="n">
        <v>80.51</v>
      </c>
    </row>
    <row r="8" s="64" customFormat="true" ht="21.95" hidden="false" customHeight="true" outlineLevel="0" collapsed="false">
      <c r="A8" s="73"/>
      <c r="B8" s="74" t="s">
        <v>201</v>
      </c>
      <c r="C8" s="37" t="n">
        <v>12.12</v>
      </c>
    </row>
    <row r="9" s="64" customFormat="true" ht="21.95" hidden="false" customHeight="true" outlineLevel="0" collapsed="false">
      <c r="A9" s="73"/>
      <c r="B9" s="74" t="s">
        <v>153</v>
      </c>
      <c r="C9" s="85" t="n">
        <v>7.87</v>
      </c>
    </row>
    <row r="10" s="64" customFormat="true" ht="21.95" hidden="false" customHeight="true" outlineLevel="0" collapsed="false">
      <c r="A10" s="86"/>
      <c r="B10" s="74" t="s">
        <v>155</v>
      </c>
      <c r="C10" s="85" t="n">
        <v>0</v>
      </c>
    </row>
    <row r="11" s="64" customFormat="true" ht="21.95" hidden="false" customHeight="true" outlineLevel="0" collapsed="false">
      <c r="A11" s="87" t="s">
        <v>202</v>
      </c>
      <c r="B11" s="74" t="s">
        <v>203</v>
      </c>
      <c r="C11" s="85" t="n">
        <v>0</v>
      </c>
    </row>
    <row r="12" s="64" customFormat="true" ht="21.95" hidden="false" customHeight="true" outlineLevel="0" collapsed="false">
      <c r="A12" s="87"/>
      <c r="B12" s="74" t="s">
        <v>170</v>
      </c>
      <c r="C12" s="85" t="n">
        <v>0</v>
      </c>
    </row>
    <row r="13" s="64" customFormat="true" ht="21.95" hidden="false" customHeight="true" outlineLevel="0" collapsed="false">
      <c r="A13" s="87"/>
      <c r="B13" s="74" t="s">
        <v>171</v>
      </c>
      <c r="C13" s="85" t="n">
        <v>0</v>
      </c>
    </row>
    <row r="14" s="64" customFormat="true" ht="21.95" hidden="false" customHeight="true" outlineLevel="0" collapsed="false">
      <c r="A14" s="87"/>
      <c r="B14" s="74" t="s">
        <v>204</v>
      </c>
      <c r="C14" s="85" t="n">
        <v>0</v>
      </c>
    </row>
    <row r="15" s="64" customFormat="true" ht="21.95" hidden="false" customHeight="true" outlineLevel="0" collapsed="false">
      <c r="A15" s="87"/>
      <c r="B15" s="74" t="s">
        <v>177</v>
      </c>
      <c r="C15" s="85" t="n">
        <v>0</v>
      </c>
    </row>
    <row r="16" s="64" customFormat="true" ht="21.95" hidden="false" customHeight="true" outlineLevel="0" collapsed="false">
      <c r="A16" s="87"/>
      <c r="B16" s="74" t="s">
        <v>172</v>
      </c>
      <c r="C16" s="85" t="n">
        <v>0</v>
      </c>
    </row>
    <row r="17" s="64" customFormat="true" ht="21.95" hidden="false" customHeight="true" outlineLevel="0" collapsed="false">
      <c r="A17" s="87"/>
      <c r="B17" s="74" t="s">
        <v>167</v>
      </c>
      <c r="C17" s="85" t="n">
        <v>0</v>
      </c>
    </row>
    <row r="18" s="64" customFormat="true" ht="21.95" hidden="false" customHeight="true" outlineLevel="0" collapsed="false">
      <c r="A18" s="87"/>
      <c r="B18" s="74" t="s">
        <v>180</v>
      </c>
      <c r="C18" s="85" t="n">
        <v>0</v>
      </c>
    </row>
    <row r="19" s="64" customFormat="true" ht="21.95" hidden="false" customHeight="true" outlineLevel="0" collapsed="false">
      <c r="A19" s="87"/>
      <c r="B19" s="74" t="s">
        <v>205</v>
      </c>
      <c r="C19" s="85" t="n">
        <v>0</v>
      </c>
    </row>
    <row r="20" s="64" customFormat="true" ht="21.95" hidden="false" customHeight="true" outlineLevel="0" collapsed="false">
      <c r="A20" s="88"/>
      <c r="B20" s="74" t="s">
        <v>183</v>
      </c>
      <c r="C20" s="85" t="n">
        <v>0</v>
      </c>
    </row>
    <row r="21" s="64" customFormat="true" ht="21.95" hidden="false" customHeight="true" outlineLevel="0" collapsed="false">
      <c r="A21" s="87" t="s">
        <v>206</v>
      </c>
      <c r="B21" s="74" t="s">
        <v>207</v>
      </c>
      <c r="C21" s="85" t="n">
        <v>0</v>
      </c>
    </row>
    <row r="22" s="64" customFormat="true" ht="21.95" hidden="false" customHeight="true" outlineLevel="0" collapsed="false">
      <c r="A22" s="87"/>
      <c r="B22" s="74" t="s">
        <v>208</v>
      </c>
      <c r="C22" s="85" t="n">
        <v>0</v>
      </c>
    </row>
    <row r="23" s="64" customFormat="true" ht="21.95" hidden="false" customHeight="true" outlineLevel="0" collapsed="false">
      <c r="A23" s="87"/>
      <c r="B23" s="74" t="s">
        <v>209</v>
      </c>
      <c r="C23" s="85" t="n">
        <v>0</v>
      </c>
    </row>
    <row r="24" s="64" customFormat="true" ht="21.95" hidden="false" customHeight="true" outlineLevel="0" collapsed="false">
      <c r="A24" s="87"/>
      <c r="B24" s="74" t="s">
        <v>210</v>
      </c>
      <c r="C24" s="85" t="n">
        <v>0</v>
      </c>
    </row>
    <row r="25" s="64" customFormat="true" ht="21.95" hidden="false" customHeight="true" outlineLevel="0" collapsed="false">
      <c r="A25" s="87"/>
      <c r="B25" s="74" t="s">
        <v>211</v>
      </c>
      <c r="C25" s="85" t="n">
        <v>0</v>
      </c>
    </row>
    <row r="26" s="64" customFormat="true" ht="21.95" hidden="false" customHeight="true" outlineLevel="0" collapsed="false">
      <c r="A26" s="87"/>
      <c r="B26" s="74" t="s">
        <v>212</v>
      </c>
      <c r="C26" s="85" t="n">
        <v>0</v>
      </c>
    </row>
    <row r="27" s="64" customFormat="true" ht="21.95" hidden="false" customHeight="true" outlineLevel="0" collapsed="false">
      <c r="A27" s="88"/>
      <c r="B27" s="74" t="s">
        <v>213</v>
      </c>
      <c r="C27" s="85" t="n">
        <v>0</v>
      </c>
    </row>
    <row r="28" s="64" customFormat="true" ht="21.95" hidden="false" customHeight="true" outlineLevel="0" collapsed="false">
      <c r="A28" s="87" t="s">
        <v>214</v>
      </c>
      <c r="B28" s="74" t="s">
        <v>207</v>
      </c>
      <c r="C28" s="85" t="n">
        <v>0</v>
      </c>
      <c r="D28" s="1"/>
    </row>
    <row r="29" s="64" customFormat="true" ht="21.95" hidden="false" customHeight="true" outlineLevel="0" collapsed="false">
      <c r="A29" s="87"/>
      <c r="B29" s="74" t="s">
        <v>208</v>
      </c>
      <c r="C29" s="85" t="n">
        <v>0</v>
      </c>
      <c r="D29" s="1"/>
    </row>
    <row r="30" s="64" customFormat="true" ht="21.95" hidden="false" customHeight="true" outlineLevel="0" collapsed="false">
      <c r="A30" s="87"/>
      <c r="B30" s="74" t="s">
        <v>209</v>
      </c>
      <c r="C30" s="85" t="n">
        <v>0</v>
      </c>
    </row>
    <row r="31" s="64" customFormat="true" ht="21.95" hidden="false" customHeight="true" outlineLevel="0" collapsed="false">
      <c r="A31" s="87"/>
      <c r="B31" s="74" t="s">
        <v>211</v>
      </c>
      <c r="C31" s="85" t="n">
        <v>0</v>
      </c>
    </row>
    <row r="32" s="64" customFormat="true" ht="21.95" hidden="false" customHeight="true" outlineLevel="0" collapsed="false">
      <c r="A32" s="87"/>
      <c r="B32" s="74" t="s">
        <v>212</v>
      </c>
      <c r="C32" s="85" t="n">
        <v>0</v>
      </c>
    </row>
    <row r="33" s="64" customFormat="true" ht="21.95" hidden="false" customHeight="true" outlineLevel="0" collapsed="false">
      <c r="A33" s="88"/>
      <c r="B33" s="74" t="s">
        <v>213</v>
      </c>
      <c r="C33" s="85" t="n">
        <v>0</v>
      </c>
    </row>
    <row r="34" s="64" customFormat="true" ht="21.95" hidden="false" customHeight="true" outlineLevel="0" collapsed="false">
      <c r="A34" s="78" t="s">
        <v>215</v>
      </c>
      <c r="B34" s="74" t="s">
        <v>142</v>
      </c>
      <c r="C34" s="85" t="n">
        <v>0</v>
      </c>
    </row>
    <row r="35" s="64" customFormat="true" ht="21.95" hidden="false" customHeight="true" outlineLevel="0" collapsed="false">
      <c r="A35" s="87"/>
      <c r="B35" s="74" t="s">
        <v>216</v>
      </c>
      <c r="C35" s="85" t="n">
        <v>0</v>
      </c>
    </row>
    <row r="36" s="64" customFormat="true" ht="21.95" hidden="false" customHeight="true" outlineLevel="0" collapsed="false">
      <c r="A36" s="87"/>
      <c r="B36" s="74" t="s">
        <v>217</v>
      </c>
      <c r="C36" s="85" t="n">
        <v>0</v>
      </c>
    </row>
    <row r="37" s="64" customFormat="true" ht="21.95" hidden="false" customHeight="true" outlineLevel="0" collapsed="false">
      <c r="A37" s="78" t="s">
        <v>218</v>
      </c>
      <c r="B37" s="74" t="s">
        <v>219</v>
      </c>
      <c r="C37" s="85" t="n">
        <v>0</v>
      </c>
    </row>
    <row r="38" s="64" customFormat="true" ht="21.95" hidden="false" customHeight="true" outlineLevel="0" collapsed="false">
      <c r="A38" s="87"/>
      <c r="B38" s="74" t="s">
        <v>220</v>
      </c>
      <c r="C38" s="85" t="n">
        <v>0</v>
      </c>
    </row>
    <row r="39" s="64" customFormat="true" ht="21.95" hidden="false" customHeight="true" outlineLevel="0" collapsed="false">
      <c r="A39" s="89" t="s">
        <v>221</v>
      </c>
      <c r="B39" s="74" t="s">
        <v>222</v>
      </c>
      <c r="C39" s="85" t="n">
        <v>0</v>
      </c>
    </row>
    <row r="40" s="64" customFormat="true" ht="21.95" hidden="false" customHeight="true" outlineLevel="0" collapsed="false">
      <c r="A40" s="89"/>
      <c r="B40" s="90" t="s">
        <v>223</v>
      </c>
      <c r="C40" s="85" t="n">
        <v>0</v>
      </c>
    </row>
    <row r="41" s="64" customFormat="true" ht="21.95" hidden="false" customHeight="true" outlineLevel="0" collapsed="false">
      <c r="A41" s="89"/>
      <c r="B41" s="74" t="s">
        <v>224</v>
      </c>
      <c r="C41" s="85" t="n">
        <v>0</v>
      </c>
    </row>
    <row r="42" s="64" customFormat="true" ht="21.95" hidden="false" customHeight="true" outlineLevel="0" collapsed="false">
      <c r="A42" s="78" t="s">
        <v>225</v>
      </c>
      <c r="B42" s="74" t="s">
        <v>226</v>
      </c>
      <c r="C42" s="85" t="n">
        <v>0</v>
      </c>
    </row>
    <row r="43" s="64" customFormat="true" ht="21.95" hidden="false" customHeight="true" outlineLevel="0" collapsed="false">
      <c r="A43" s="87"/>
      <c r="B43" s="74" t="s">
        <v>227</v>
      </c>
      <c r="C43" s="85" t="n">
        <v>0</v>
      </c>
    </row>
    <row r="44" s="64" customFormat="true" ht="21.95" hidden="false" customHeight="true" outlineLevel="0" collapsed="false">
      <c r="A44" s="78" t="s">
        <v>228</v>
      </c>
      <c r="B44" s="74" t="s">
        <v>229</v>
      </c>
      <c r="C44" s="85" t="n">
        <v>0.82</v>
      </c>
    </row>
    <row r="45" s="64" customFormat="true" ht="21.95" hidden="false" customHeight="true" outlineLevel="0" collapsed="false">
      <c r="A45" s="87"/>
      <c r="B45" s="74" t="s">
        <v>192</v>
      </c>
      <c r="C45" s="85" t="n">
        <v>0</v>
      </c>
    </row>
    <row r="46" s="64" customFormat="true" ht="21.95" hidden="false" customHeight="true" outlineLevel="0" collapsed="false">
      <c r="A46" s="87"/>
      <c r="B46" s="74" t="s">
        <v>230</v>
      </c>
      <c r="C46" s="85" t="n">
        <v>0</v>
      </c>
    </row>
    <row r="47" s="64" customFormat="true" ht="21.95" hidden="false" customHeight="true" outlineLevel="0" collapsed="false">
      <c r="A47" s="87"/>
      <c r="B47" s="74" t="s">
        <v>231</v>
      </c>
      <c r="C47" s="85" t="n">
        <v>6.35</v>
      </c>
    </row>
    <row r="48" s="64" customFormat="true" ht="21.95" hidden="false" customHeight="true" outlineLevel="0" collapsed="false">
      <c r="A48" s="87"/>
      <c r="B48" s="74" t="s">
        <v>195</v>
      </c>
      <c r="C48" s="85" t="n">
        <v>0</v>
      </c>
    </row>
    <row r="49" s="64" customFormat="true" ht="21.95" hidden="false" customHeight="true" outlineLevel="0" collapsed="false">
      <c r="A49" s="78" t="s">
        <v>232</v>
      </c>
      <c r="B49" s="74" t="s">
        <v>233</v>
      </c>
      <c r="C49" s="85" t="n">
        <v>0</v>
      </c>
    </row>
    <row r="50" s="64" customFormat="true" ht="21.95" hidden="false" customHeight="true" outlineLevel="0" collapsed="false">
      <c r="A50" s="88"/>
      <c r="B50" s="74" t="s">
        <v>234</v>
      </c>
      <c r="C50" s="85" t="n">
        <v>0</v>
      </c>
    </row>
    <row r="51" s="64" customFormat="true" ht="21.95" hidden="false" customHeight="true" outlineLevel="0" collapsed="false">
      <c r="A51" s="78" t="s">
        <v>235</v>
      </c>
      <c r="B51" s="74" t="s">
        <v>236</v>
      </c>
      <c r="C51" s="85" t="n">
        <v>0</v>
      </c>
    </row>
    <row r="52" s="64" customFormat="true" ht="21.95" hidden="false" customHeight="true" outlineLevel="0" collapsed="false">
      <c r="A52" s="87"/>
      <c r="B52" s="74" t="s">
        <v>237</v>
      </c>
      <c r="C52" s="85" t="n">
        <v>0</v>
      </c>
    </row>
    <row r="53" s="64" customFormat="true" ht="21.95" hidden="false" customHeight="true" outlineLevel="0" collapsed="false">
      <c r="A53" s="87"/>
      <c r="B53" s="74" t="s">
        <v>238</v>
      </c>
      <c r="C53" s="85" t="n">
        <v>0</v>
      </c>
    </row>
    <row r="54" s="64" customFormat="true" ht="21.95" hidden="false" customHeight="true" outlineLevel="0" collapsed="false">
      <c r="A54" s="87"/>
      <c r="B54" s="74" t="s">
        <v>239</v>
      </c>
      <c r="C54" s="85" t="n">
        <v>0</v>
      </c>
    </row>
    <row r="55" s="64" customFormat="true" ht="21.95" hidden="false" customHeight="true" outlineLevel="0" collapsed="false">
      <c r="A55" s="78" t="s">
        <v>240</v>
      </c>
      <c r="B55" s="74" t="s">
        <v>241</v>
      </c>
      <c r="C55" s="85" t="n">
        <v>0</v>
      </c>
    </row>
    <row r="56" s="64" customFormat="true" ht="21.95" hidden="false" customHeight="true" outlineLevel="0" collapsed="false">
      <c r="A56" s="88"/>
      <c r="B56" s="74" t="s">
        <v>242</v>
      </c>
      <c r="C56" s="85" t="n">
        <v>0</v>
      </c>
    </row>
    <row r="57" s="64" customFormat="true" ht="21.95" hidden="false" customHeight="true" outlineLevel="0" collapsed="false">
      <c r="A57" s="78" t="s">
        <v>243</v>
      </c>
      <c r="B57" s="74" t="s">
        <v>244</v>
      </c>
      <c r="C57" s="85" t="n">
        <v>0</v>
      </c>
    </row>
    <row r="58" s="64" customFormat="true" ht="21.95" hidden="false" customHeight="true" outlineLevel="0" collapsed="false">
      <c r="A58" s="87"/>
      <c r="B58" s="74" t="s">
        <v>245</v>
      </c>
      <c r="C58" s="85" t="n">
        <v>0</v>
      </c>
    </row>
    <row r="59" s="64" customFormat="true" ht="21.95" hidden="false" customHeight="true" outlineLevel="0" collapsed="false">
      <c r="A59" s="87"/>
      <c r="B59" s="74" t="s">
        <v>246</v>
      </c>
      <c r="C59" s="85" t="n">
        <v>0</v>
      </c>
    </row>
    <row r="60" s="64" customFormat="true" ht="21.95" hidden="false" customHeight="true" outlineLevel="0" collapsed="false">
      <c r="A60" s="87"/>
      <c r="B60" s="74" t="s">
        <v>247</v>
      </c>
      <c r="C60" s="85" t="n">
        <v>0</v>
      </c>
    </row>
    <row r="61" s="64" customFormat="true" ht="21.95" hidden="false" customHeight="true" outlineLevel="0" collapsed="false">
      <c r="A61" s="78" t="s">
        <v>248</v>
      </c>
      <c r="B61" s="74" t="s">
        <v>249</v>
      </c>
      <c r="C61" s="85" t="n">
        <v>0</v>
      </c>
    </row>
    <row r="62" s="64" customFormat="true" ht="21.95" hidden="false" customHeight="true" outlineLevel="0" collapsed="false">
      <c r="A62" s="88"/>
      <c r="B62" s="74" t="s">
        <v>250</v>
      </c>
      <c r="C62" s="85" t="n">
        <v>0</v>
      </c>
    </row>
    <row r="63" s="64" customFormat="true" ht="21.95" hidden="false" customHeight="true" outlineLevel="0" collapsed="false">
      <c r="A63" s="89" t="s">
        <v>251</v>
      </c>
      <c r="B63" s="74" t="s">
        <v>252</v>
      </c>
      <c r="C63" s="85" t="n">
        <v>0</v>
      </c>
    </row>
    <row r="64" s="64" customFormat="true" ht="21.95" hidden="false" customHeight="true" outlineLevel="0" collapsed="false">
      <c r="A64" s="89"/>
      <c r="B64" s="74" t="s">
        <v>253</v>
      </c>
      <c r="C64" s="85" t="n">
        <v>0</v>
      </c>
    </row>
    <row r="65" s="64" customFormat="true" ht="21.95" hidden="false" customHeight="true" outlineLevel="0" collapsed="false">
      <c r="A65" s="89"/>
      <c r="B65" s="74" t="s">
        <v>254</v>
      </c>
      <c r="C65" s="85" t="n">
        <v>0</v>
      </c>
    </row>
    <row r="66" s="64" customFormat="true" ht="21.95" hidden="false" customHeight="true" outlineLevel="0" collapsed="false">
      <c r="A66" s="89"/>
      <c r="B66" s="74" t="s">
        <v>251</v>
      </c>
      <c r="C66" s="85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1.5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55</v>
      </c>
      <c r="B1" s="91"/>
      <c r="C1" s="91"/>
    </row>
    <row r="2" customFormat="false" ht="31.5" hidden="false" customHeight="true" outlineLevel="0" collapsed="false">
      <c r="A2" s="92" t="s">
        <v>256</v>
      </c>
      <c r="B2" s="92"/>
      <c r="C2" s="92"/>
    </row>
    <row r="3" s="54" customFormat="true" ht="21.95" hidden="false" customHeight="true" outlineLevel="0" collapsed="false">
      <c r="A3" s="93" t="s">
        <v>257</v>
      </c>
      <c r="B3" s="94"/>
      <c r="C3" s="55" t="s">
        <v>11</v>
      </c>
    </row>
    <row r="4" s="54" customFormat="true" ht="21.95" hidden="false" customHeight="true" outlineLevel="0" collapsed="false">
      <c r="A4" s="57" t="s">
        <v>71</v>
      </c>
      <c r="B4" s="57" t="s">
        <v>72</v>
      </c>
      <c r="C4" s="57" t="s">
        <v>15</v>
      </c>
    </row>
    <row r="5" s="54" customFormat="true" ht="21.95" hidden="false" customHeight="true" outlineLevel="0" collapsed="false">
      <c r="A5" s="95" t="s">
        <v>80</v>
      </c>
      <c r="B5" s="95" t="s">
        <v>80</v>
      </c>
      <c r="C5" s="96" t="n">
        <v>1</v>
      </c>
    </row>
    <row r="6" s="100" customFormat="true" ht="21.95" hidden="false" customHeight="true" outlineLevel="0" collapsed="false">
      <c r="A6" s="97"/>
      <c r="B6" s="98"/>
      <c r="C6" s="99"/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A8" s="101" t="s">
        <v>258</v>
      </c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7-12-25T01:49:18Z</cp:lastPrinted>
  <dcterms:modified xsi:type="dcterms:W3CDTF">2020-08-04T0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57794</vt:r8>
  </property>
  <property fmtid="{D5CDD505-2E9C-101B-9397-08002B2CF9AE}" pid="3" name="KSOProductBuildVer">
    <vt:lpwstr>2052-11.1.0.8500</vt:lpwstr>
  </property>
</Properties>
</file>